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5"/>
  </bookViews>
  <sheets>
    <sheet name="ANEXO ISERTP 1.1 ( ACUM.)" sheetId="1" state="visible" r:id="rId2"/>
    <sheet name="INST.ISERTP  1.1" sheetId="2" state="visible" r:id="rId3"/>
    <sheet name="ANEXO ISERTP 1.2 (ACUM.MENS.)" sheetId="3" state="visible" r:id="rId4"/>
    <sheet name="INST.ISERTP 1.2" sheetId="4" state="visible" r:id="rId5"/>
    <sheet name="ANEXO ISERTP 1.3(CONCIL.)" sheetId="5" state="visible" r:id="rId6"/>
    <sheet name="INST.ISERTP 1.3" sheetId="6" state="visible" r:id="rId7"/>
    <sheet name="ANEXO ISERTP 1.4 ( RESUM.)" sheetId="7" state="visible" r:id="rId8"/>
    <sheet name="INST.ISERTP 1.4" sheetId="8" state="visible" r:id="rId9"/>
    <sheet name="Anexo ISERTP 2 (RETENEDORES)" sheetId="9" state="visible" r:id="rId10"/>
    <sheet name="INST.ISERTP RETE 2" sheetId="10" state="visible" r:id="rId11"/>
    <sheet name="Anexo ISERTP 3 (PAGOS COMPL)" sheetId="11" state="visible" r:id="rId12"/>
    <sheet name="INST.ISERTP  PAGOS COMP 3" sheetId="12" state="visible" r:id="rId13"/>
    <sheet name="GT_Custom" sheetId="13" state="hidden" r:id="rId14"/>
    <sheet name="ANEXO ISERTP 4" sheetId="14" state="visible" r:id="rId15"/>
    <sheet name="INST. ISERTP  4" sheetId="15" state="visible" r:id="rId16"/>
    <sheet name="ANEXO ISERTP 4 1" sheetId="16" state="visible" r:id="rId17"/>
    <sheet name="INST. ISERTP 4 1"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0" name="_xlnm.Print_Area" vbProcedure="false">'ANEXO ISERTP 1.1 ( ACUM.)'!$A$1:$M$45</definedName>
    <definedName function="false" hidden="false" localSheetId="2" name="_xlnm.Print_Area" vbProcedure="false">'ANEXO ISERTP 1.2 (ACUM.MENS.)'!$A$1:$P$47</definedName>
    <definedName function="false" hidden="false" localSheetId="4" name="_xlnm.Print_Area" vbProcedure="false">'ANEXO ISERTP 1.3(CONCIL.)'!$A$2:$I$54</definedName>
    <definedName function="false" hidden="false" localSheetId="6" name="_xlnm.Print_Area" vbProcedure="false">'ANEXO ISERTP 1.4 ( RESUM.)'!$A$1:$R$50</definedName>
    <definedName function="false" hidden="false" localSheetId="8" name="_xlnm.Print_Area" vbProcedure="false">'Anexo ISERTP 2 (RETENEDORES)'!$A$1:$N$33</definedName>
    <definedName function="false" hidden="false" localSheetId="10" name="_xlnm.Print_Area" vbProcedure="false">'Anexo ISERTP 3 (PAGOS COMPL)'!$A$2:$N$32</definedName>
    <definedName function="false" hidden="false" localSheetId="13" name="_xlnm.Print_Area" vbProcedure="false">'ANEXO ISERTP 4'!$A$1:$L$37</definedName>
    <definedName function="false" hidden="false" localSheetId="15" name="_xlnm.Print_Area" vbProcedure="false">'ANEXO ISERTP 4 1'!$A$2:$I$35</definedName>
    <definedName function="false" hidden="false" localSheetId="14" name="_xlnm.Print_Area" vbProcedure="false">'INST. ISERTP  4'!$A$1:$I$20</definedName>
    <definedName function="false" hidden="false" localSheetId="16" name="_xlnm.Print_Area" vbProcedure="false">'INST. ISERTP 4 1'!$A$2:$H$22</definedName>
    <definedName function="false" hidden="false" localSheetId="1" name="_xlnm.Print_Area" vbProcedure="false">'INST.ISERTP  1.1'!$A$1:$AQ$32</definedName>
    <definedName function="false" hidden="false" localSheetId="11" name="_xlnm.Print_Area" vbProcedure="false">'INST.ISERTP  PAGOS COMP 3'!$A$1:$AQ$36</definedName>
    <definedName function="false" hidden="false" localSheetId="3" name="_xlnm.Print_Area" vbProcedure="false">'INST.ISERTP 1.2'!$A$1:$AP$30</definedName>
    <definedName function="false" hidden="false" localSheetId="5" name="_xlnm.Print_Area" vbProcedure="false">'INST.ISERTP 1.3'!$A$1:$AP$24</definedName>
    <definedName function="false" hidden="false" localSheetId="7" name="_xlnm.Print_Area" vbProcedure="false">'INST.ISERTP 1.4'!$A$1:$AQ$44</definedName>
    <definedName function="false" hidden="false" localSheetId="9" name="_xlnm.Print_Area" vbProcedure="false">'INST.ISERTP RETE 2'!$B$1:$AP$30</definedName>
    <definedName function="false" hidden="false" name="A" vbProcedure="false">A</definedName>
    <definedName function="false" hidden="false" name="AA" vbProcedure="false">[35]Tarifa99!$C$7:$F$25</definedName>
    <definedName function="false" hidden="false" name="aaa" vbProcedure="false">aaa</definedName>
    <definedName function="false" hidden="false" name="aaaaa" vbProcedure="false">aaaaa</definedName>
    <definedName function="false" hidden="false" name="aaaaaa" vbProcedure="false">aaaaaa</definedName>
    <definedName function="false" hidden="false" name="aas" vbProcedure="false">'[49]'!$A$1:$J$49</definedName>
    <definedName function="false" hidden="false" name="ABRSUELDO" vbProcedure="false">'[15]ACUM P INTEG'!$K$397:$EK$523</definedName>
    <definedName function="false" hidden="false" name="AC" vbProcedure="false">AC</definedName>
    <definedName function="false" hidden="false" name="Acciones" vbProcedure="false">'[53]'!$AR$66:$AR$67</definedName>
    <definedName function="false" hidden="false" name="acreditados" vbProcedure="false">'[57]'!$A$4:$XFD$104</definedName>
    <definedName function="false" hidden="false" name="Actividad" vbProcedure="false">[58]Datos!$B$27</definedName>
    <definedName function="false" hidden="false" name="ACUM5800" vbProcedure="false">'[1]'!$E$6:$AM$90</definedName>
    <definedName function="false" hidden="false" name="ACUM6800" vbProcedure="false">'[1]'!$AO$6:$BG$90</definedName>
    <definedName function="false" hidden="false" name="ACUM7800" vbProcedure="false">'[1]'!$BI$6:$BW$90</definedName>
    <definedName function="false" hidden="false" name="acumuladas" vbProcedure="false">'[1]'!$B$4:$B$57</definedName>
    <definedName function="false" hidden="false" name="ADMINISTRADORES" vbProcedure="false">'[57]'!$B$122:$H$161</definedName>
    <definedName function="false" hidden="false" name="ADMINISTRATIVOS" vbProcedure="false">[59]Factores!$B$122:$H$161</definedName>
    <definedName function="false" hidden="false" name="Aer" vbProcedure="false">Aer</definedName>
    <definedName function="false" hidden="false" name="AGOSUELDO" vbProcedure="false">'[15]ACUM P INTEG'!$DY$897:$IE$1007</definedName>
    <definedName function="false" hidden="false" name="ALGO" vbProcedure="false">ALGO</definedName>
    <definedName function="false" hidden="false" name="altas" vbProcedure="false">'[18]'!$A$1:$AA$39</definedName>
    <definedName function="false" hidden="false" name="an5h1" vbProcedure="false">'[7]'!$A$1:$G$54</definedName>
    <definedName function="false" hidden="false" name="an5h2" vbProcedure="false">'[7]'!$BA$53</definedName>
    <definedName function="false" hidden="false" name="an5h3" vbProcedure="false">'[7]'!$DA$105</definedName>
    <definedName function="false" hidden="false" name="an6anverso" vbProcedure="false">'[7]'!$A$1:$L$62</definedName>
    <definedName function="false" hidden="false" name="an6reverso" vbProcedure="false">'[7]'!$A$1:$E$56</definedName>
    <definedName function="false" hidden="false" name="anex5" vbProcedure="false">'[7]'!$A$7:$G$32</definedName>
    <definedName function="false" hidden="false" name="Anexo" vbProcedure="false">Anexo</definedName>
    <definedName function="false" hidden="false" name="anexo4h2" vbProcedure="false">'[7]'!$A$1:$R$68</definedName>
    <definedName function="false" hidden="false" name="ANEXOI" vbProcedure="false">'[7]'!$A$1:$L$37</definedName>
    <definedName function="false" hidden="false" name="ANEXOII" vbProcedure="false">'[7]'!$AL$38</definedName>
    <definedName function="false" hidden="false" name="anexoIII" vbProcedure="false">'[7]'!$A$1:$G$68</definedName>
    <definedName function="false" hidden="false" name="ANEXOIII2" vbProcedure="false">ANEXOIII2</definedName>
    <definedName function="false" hidden="false" name="anexoII_1" vbProcedure="false">'[7]'!$A$1:$J$49</definedName>
    <definedName function="false" hidden="false" name="anexoII_2" vbProcedure="false">'[7]'!$A$1:$H$49</definedName>
    <definedName function="false" hidden="false" name="anexoII_8" vbProcedure="false">'[25]'!$A$1:$J$49</definedName>
    <definedName function="false" hidden="false" name="anexoIV_1" vbProcedure="false">'[7]'!$A$1:$I$39</definedName>
    <definedName function="false" hidden="false" name="anexoIV_11" vbProcedure="false">'[9]'!$A$1:$L$122</definedName>
    <definedName function="false" hidden="false" name="anexoIV_2" vbProcedure="false">'[7]'!$A$1:$J$49</definedName>
    <definedName function="false" hidden="false" name="anexoIV_3" vbProcedure="false">'[7]'!$A$1:$G$61</definedName>
    <definedName function="false" hidden="false" name="anexoIV_4" vbProcedure="false">'[7]'!$A$1:$Q$44</definedName>
    <definedName function="false" hidden="false" name="anexoIV_5" vbProcedure="false">'[7]'!$A$1:$Q$56</definedName>
    <definedName function="false" hidden="false" name="anexoIV_6" vbProcedure="false">'[7]'!$A$1:$X$33</definedName>
    <definedName function="false" hidden="false" name="anexoIV_8" vbProcedure="false">'[9]'!$A$1:$L$131</definedName>
    <definedName function="false" hidden="false" name="anexoI_1" vbProcedure="false">'[7]'!$A$1:$Q$56</definedName>
    <definedName function="false" hidden="false" name="anexoI_2" vbProcedure="false">'[7]'!$A$1:$W$3</definedName>
    <definedName function="false" hidden="false" name="anexoI_3" vbProcedure="false">'[7]'!$A$1:$U$58</definedName>
    <definedName function="false" hidden="false" name="ANEXOVI" vbProcedure="false">'[7]'!$A$1:$L$61</definedName>
    <definedName function="false" hidden="false" name="anexoVI_1" vbProcedure="false">'[7]'!$A$1:$M$53</definedName>
    <definedName function="false" hidden="false" name="anexoVI_2" vbProcedure="false">'[7]'!$A$1:$H$45</definedName>
    <definedName function="false" hidden="false" name="anexoV_1" vbProcedure="false">'[7]'!$A$1:$H$44</definedName>
    <definedName function="false" hidden="false" name="anexoV_2" vbProcedure="false">'[7]'!$A$1:$H$47</definedName>
    <definedName function="false" hidden="false" name="anexoV_3" vbProcedure="false">'[7]'!$A$1:$I$31</definedName>
    <definedName function="false" hidden="false" name="anexoV_4" vbProcedure="false">'[9]'!$A$1:$H$47</definedName>
    <definedName function="false" hidden="false" name="anexoV_5" vbProcedure="false">'[9]'!$A$1:$H$43</definedName>
    <definedName function="false" hidden="false" name="anexoV_6" vbProcedure="false">'[9]'!$A$1:$G$38</definedName>
    <definedName function="false" hidden="false" name="ansjahewjhakj" vbProcedure="false">'[7]'!$A$1:$G$37</definedName>
    <definedName function="false" hidden="false" name="anx6h5" vbProcedure="false">'[7]'!$A$1:$G$38</definedName>
    <definedName function="false" hidden="false" name="anxo5" vbProcedure="false">'[7]'!$A$1:$G$32</definedName>
    <definedName function="false" hidden="false" name="aport1bim_cc" vbProcedure="false">'[57]'!$F$29</definedName>
    <definedName function="false" hidden="false" name="aport1bim_sc" vbProcedure="false">'[57]'!$E$29</definedName>
    <definedName function="false" hidden="false" name="aport2bim_cc" vbProcedure="false">'[57]'!$F$30</definedName>
    <definedName function="false" hidden="false" name="aport2bim_sc" vbProcedure="false">'[57]'!$E$30</definedName>
    <definedName function="false" hidden="false" name="aport3bim_cc" vbProcedure="false">'[57]'!$F$31</definedName>
    <definedName function="false" hidden="false" name="aport3bim_sc" vbProcedure="false">'[57]'!$E$31</definedName>
    <definedName function="false" hidden="false" name="aport4bim_cc" vbProcedure="false">'[57]'!$F$32</definedName>
    <definedName function="false" hidden="false" name="aport4bim_sc" vbProcedure="false">'[57]'!$E$32</definedName>
    <definedName function="false" hidden="false" name="aport5bim_cc" vbProcedure="false">'[57]'!$F$33</definedName>
    <definedName function="false" hidden="false" name="aport5bim_sc" vbProcedure="false">'[57]'!$E$33</definedName>
    <definedName function="false" hidden="false" name="aport6bim_cc" vbProcedure="false">'[57]'!$F$34</definedName>
    <definedName function="false" hidden="false" name="aport6bim_sc" vbProcedure="false">'[57]'!$E$34</definedName>
    <definedName function="false" hidden="false" name="Area" vbProcedure="false">'[5]'!$A$8:$L$8</definedName>
    <definedName function="false" hidden="false" name="Area1" vbProcedure="false">'[11]CEDULA 22'!$A$8:$L$8</definedName>
    <definedName function="false" hidden="false" name="as" vbProcedure="false">'[49]'!$A$1:$G$68</definedName>
    <definedName function="false" hidden="false" name="AS2DocOpenMode" vbProcedure="false">"AS2DocumentEdit"</definedName>
    <definedName function="false" hidden="false" name="AS2NamedRange" vbProcedure="false">4</definedName>
    <definedName function="false" hidden="false" name="AS2ReportLS" vbProcedure="false">1</definedName>
    <definedName function="false" hidden="false" name="AS2SyncStepLS" vbProcedure="false">0</definedName>
    <definedName function="false" hidden="false" name="AS2TickmarkLS" vbProcedure="false">'[57]'!A1</definedName>
    <definedName function="false" hidden="false" name="AS2VersionLS" vbProcedure="false">300</definedName>
    <definedName function="false" hidden="false" name="A_2001_5D1" vbProcedure="false">'[31]E-1-1'!$A$13:$O$64</definedName>
    <definedName function="false" hidden="false" name="A_ENE_DIC00" vbProcedure="false">'[1]'!$A$1:$K$2</definedName>
    <definedName function="false" hidden="false" name="A_impresión_IM" vbProcedure="false">'[1]'!$C$2:$Z$57</definedName>
    <definedName function="false" hidden="false" name="b" vbProcedure="false">[17]topados!$A$10:$I$69</definedName>
    <definedName function="false" hidden="false" name="b2x" vbProcedure="false">'[61]'!$A$1:$G$32</definedName>
    <definedName function="false" hidden="false" name="B8" vbProcedure="false">B8</definedName>
    <definedName function="false" hidden="false" name="baja" vbProcedure="false">'[7]'!$AF$1:$AQ$209</definedName>
    <definedName function="false" hidden="false" name="Bajas" vbProcedure="false">[3]M9802!$A$14:$Z$898</definedName>
    <definedName function="false" hidden="false" name="banco_1bim" vbProcedure="false">'[57]'!$Q$29</definedName>
    <definedName function="false" hidden="false" name="banco_2bim" vbProcedure="false">'[57]'!$Q$30</definedName>
    <definedName function="false" hidden="false" name="banco_3bim" vbProcedure="false">'[57]'!$Q$31</definedName>
    <definedName function="false" hidden="false" name="banco_4bim" vbProcedure="false">'[57]'!$Q$32</definedName>
    <definedName function="false" hidden="false" name="banco_5bim" vbProcedure="false">'[57]'!$Q$33</definedName>
    <definedName function="false" hidden="false" name="banco_6bim" vbProcedure="false">'[57]'!$Q$34</definedName>
    <definedName function="false" hidden="false" name="BAS" vbProcedure="false">'[12]'!$B$1:$C$23</definedName>
    <definedName function="false" hidden="false" name="base" vbProcedure="false">'[12]'!$A$2:$L$492</definedName>
    <definedName function="false" hidden="false" name="BASEE" vbProcedure="false">'[12]'!$A$2:$L$2293</definedName>
    <definedName function="false" hidden="false" name="Base_IyV" vbProcedure="false">'[57]'!$F$72</definedName>
    <definedName function="false" hidden="false" name="Base_Retiro" vbProcedure="false">'[57]'!$D$72</definedName>
    <definedName function="false" hidden="false" name="bBack" vbProcedure="false">TRUE()</definedName>
    <definedName function="false" hidden="false" name="bBackHomePage" vbProcedure="false">TRUE()</definedName>
    <definedName function="false" hidden="false" name="BG" vbProcedure="false">[62]JUL!$CL$90</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mcinco" vbProcedure="false">'[57]'!$BG$1:$BH$1048576</definedName>
    <definedName function="false" hidden="false" name="bimcuatro" vbProcedure="false">'[57]'!$BE$1:$BF$1048576</definedName>
    <definedName function="false" hidden="false" name="bimdos" vbProcedure="false">'[57]'!$BA$1:$BB$1048576</definedName>
    <definedName function="false" hidden="false" name="bimseis" vbProcedure="false">'[57]'!$BI$1:$BJ$1048576</definedName>
    <definedName function="false" hidden="false" name="bimtres" vbProcedure="false">'[57]'!$BC$1:$BD$1048576</definedName>
    <definedName function="false" hidden="false" name="bimuno" vbProcedure="false">'[57]'!$AY$1:$AZ$1048576</definedName>
    <definedName function="false" hidden="false" name="bimuno02" vbProcedure="false">'[57]'!$AY$1:$AZ$1048576</definedName>
    <definedName function="false" hidden="false" name="Blanco" vbProcedure="false">'[53]'!$A$1</definedName>
    <definedName function="false" hidden="false" name="bPreview" vbProcedure="false">TRUE()</definedName>
    <definedName function="false" hidden="false" name="bPrint" vbProcedure="false">TRUE()</definedName>
    <definedName function="false" hidden="false" name="bZoom" vbProcedure="false">FALSE()</definedName>
    <definedName function="false" hidden="false" name="callect" vbProcedure="false">'[63]Datos Generales'!$B$27</definedName>
    <definedName function="false" hidden="false" name="callefiscal" vbProcedure="false">'[63]Datos Generales'!$AA$27</definedName>
    <definedName function="false" hidden="false" name="Carta" vbProcedure="false">'[9]'!$A$1:$AD$74</definedName>
    <definedName function="false" hidden="false" name="CASA" vbProcedure="false">'[1]'!CH$21589</definedName>
    <definedName function="false" hidden="false" name="CAT" vbProcedure="false">'[57]'!$A$5:$U$44</definedName>
    <definedName function="false" hidden="false" name="catalogo" vbProcedure="false">'[57]'!$B$3:$T$825</definedName>
    <definedName function="false" hidden="false" name="catalogo1" vbProcedure="false">'[57]'!$A$3:$S$835</definedName>
    <definedName function="false" hidden="false" name="cedulas" vbProcedure="false">'[64]ACUM P INTEG'!$CR$1010:$IH$1120</definedName>
    <definedName function="false" hidden="false" name="CINCO" vbProcedure="false">'[57]'!$AG$1:$AM$1048576</definedName>
    <definedName function="false" hidden="false" name="claseimss" vbProcedure="false">'[63]Datos Generales'!$H$37</definedName>
    <definedName function="false" hidden="false" name="cmpSpoolPath" vbProcedure="false">"C:\Archivos de programa\Symtrax\Compleo\Temp\00000000.txt"</definedName>
    <definedName function="false" hidden="false" name="coloniact" vbProcedure="false">'[63]Datos Generales'!$E$29</definedName>
    <definedName function="false" hidden="false" name="coloniafiscal" vbProcedure="false">'[63]Datos Generales'!$AC$29</definedName>
    <definedName function="false" hidden="false" name="comisionessuburbia" vbProcedure="false">'[65]Percepciones Agosto'!$A$590:$XFD$591</definedName>
    <definedName function="false" hidden="false" name="comparativas" vbProcedure="false">'[1]'!$G$4:$G$57</definedName>
    <definedName function="false" hidden="false" name="Conc" vbProcedure="false">'[66]'!$A$1:$G$54</definedName>
    <definedName function="false" hidden="false" name="CONCENTRADORA" vbProcedure="false">'[67]Trab cred INFONAVIT'!$B$4:$AR$95</definedName>
    <definedName function="false" hidden="false" name="concentradora02" vbProcedure="false">'[57]'!$B$4:$BJ$99</definedName>
    <definedName function="false" hidden="false" name="concentradorabim5" vbProcedure="false">'[57]'!$A$7:$XFD$93</definedName>
    <definedName function="false" hidden="false" name="concilia" vbProcedure="false">'[7]'!$A$1:$L$41</definedName>
    <definedName function="false" hidden="false" name="conf" vbProcedure="false">conf</definedName>
    <definedName function="false" hidden="false" name="confid" vbProcedure="false">confid</definedName>
    <definedName function="false" hidden="false" name="Consultor" vbProcedure="false">[23]Datos!$F$6</definedName>
    <definedName function="false" hidden="false" name="CONTRIBUYENTE" vbProcedure="false">'[32]'!$A$1:$Q$4</definedName>
    <definedName function="false" hidden="false" name="CORTE" vbProcedure="false">'[51]'!$A$1:$Q$27</definedName>
    <definedName function="false" hidden="false" name="cpct" vbProcedure="false">'[63]Datos Generales'!$L$29</definedName>
    <definedName function="false" hidden="false" name="cpfiscal" vbProcedure="false">'[63]Datos Generales'!$AC$29</definedName>
    <definedName function="false" hidden="false" name="credinf2002" vbProcedure="false">'[57]'!$A$5:$XFD$104</definedName>
    <definedName function="false" hidden="false" name="CUATRO" vbProcedure="false">'[57]'!$B$8:$G$14</definedName>
    <definedName function="false" hidden="false" name="D" vbProcedure="false">'[7]'!$C$17</definedName>
    <definedName function="false" hidden="false" name="D5" vbProcedure="false">D5</definedName>
    <definedName function="false" hidden="false" name="D51" vbProcedure="false">D51</definedName>
    <definedName function="false" hidden="false" name="DATOS" vbProcedure="false">'[1]'!$C$5:$AC$24</definedName>
    <definedName function="false" hidden="false" name="DDD" vbProcedure="false">{#N/A,#N/A,FALSE,"materia prima";#N/A,#N/A,FALSE,"envases";#N/A,#N/A,FALSE,"homogenizado";#N/A,#N/A,FALSE,"envasado";#N/A,#N/A,FALSE,"publicidad";#N/A,#N/A,FALSE,"otros prod.";#N/A,#N/A,FALSE,"filtros"}</definedName>
    <definedName function="false" hidden="false" name="DDDD" vbProcedure="false">DDDD</definedName>
    <definedName function="false" hidden="false" name="DECLAR" vbProcedure="false">DECLAR</definedName>
    <definedName function="false" hidden="false" name="DECLARACION" vbProcedure="false">'[7]'!$A$1:$G$36</definedName>
    <definedName function="false" hidden="false" name="delegct" vbProcedure="false">'[63]Datos Generales'!$B$31</definedName>
    <definedName function="false" hidden="false" name="delegfiscal" vbProcedure="false">'[63]Datos Generales'!$AE$31</definedName>
    <definedName function="false" hidden="false" name="DELETE" vbProcedure="false">DELETE</definedName>
    <definedName function="false" hidden="false" name="DEMOSTRADORAS" vbProcedure="false">[59]Factores!$B$2:$H$41</definedName>
    <definedName function="false" hidden="false" name="DEPARTAMENTO" vbProcedure="false">[68]NOMINA!$B$55:$D$61</definedName>
    <definedName function="false" hidden="false" name="Departamentos" vbProcedure="false">'[53]'!$BM$86:$BM$103</definedName>
    <definedName function="false" hidden="false" name="des" vbProcedure="false">'[19]'!$B$1:$H$31</definedName>
    <definedName function="false" hidden="false" name="df" vbProcedure="false">'[25]'!$A$1:$W$130</definedName>
    <definedName function="false" hidden="false" name="dib" vbProcedure="false">'[25]'!CH$21589</definedName>
    <definedName function="false" hidden="false" name="DIBUJO26" vbProcedure="false">'[1]'!CH$21589</definedName>
    <definedName function="false" hidden="false" name="Dictaminador" vbProcedure="false">[58]Datos!$B$3</definedName>
    <definedName function="false" hidden="false" name="diferencias" vbProcedure="false">'[1]'!$H$4:$H$57</definedName>
    <definedName function="false" hidden="false" name="dos" vbProcedure="false">'[2]D-5-3'!$AD$5150:$AF$5152</definedName>
    <definedName function="false" hidden="false" name="E" vbProcedure="false">'[26]dep´n fiscal'!$CB$848:$HX$1000</definedName>
    <definedName function="false" hidden="false" name="EDED" vbProcedure="false">EDED</definedName>
    <definedName function="false" hidden="false" name="EDITA" vbProcedure="false">'[1]'!$F$5</definedName>
    <definedName function="false" hidden="false" name="EE" vbProcedure="false">EE</definedName>
    <definedName function="false" hidden="false" name="EEE" vbProcedure="false">EEE</definedName>
    <definedName function="false" hidden="false" name="Ejercicio" vbProcedure="false">[58]Datos!$B$6</definedName>
    <definedName function="false" hidden="false" name="ejerciciofiscal" vbProcedure="false">'[63]Datos Generales'!$K$18</definedName>
    <definedName function="false" hidden="false" name="eli" vbProcedure="false">'[46]'!$A$1:$L$41</definedName>
    <definedName function="false" hidden="false" name="eli2" vbProcedure="false">eli2</definedName>
    <definedName function="false" hidden="false" name="eli3" vbProcedure="false">eli3</definedName>
    <definedName function="false" hidden="false" name="EMPLEADOS" vbProcedure="false">[68]EMPLEADOS!$A$13:$AM$96</definedName>
    <definedName function="false" hidden="false" name="Empleados_5_7" vbProcedure="false">'[1]'!$K$1:$P$125</definedName>
    <definedName function="false" hidden="false" name="Empleados_8_9" vbProcedure="false">'[1]'!$T$1:$Z$125</definedName>
    <definedName function="false" hidden="false" name="Empleados_SPO_5_7" vbProcedure="false">'[1]'!$K$1:$P$124</definedName>
    <definedName function="false" hidden="false" name="Empleados_SPO_8_9" vbProcedure="false">'[1]'!$T$1:$Z$124</definedName>
    <definedName function="false" hidden="false" name="Empresa" vbProcedure="false">[58]Datos!$B$14</definedName>
    <definedName function="false" hidden="false" name="ENESUELDO" vbProcedure="false">'[15]ACUM P INTEG'!$F$6:$EH$138</definedName>
    <definedName function="false" hidden="false" name="ERE" vbProcedure="false">ERE</definedName>
    <definedName function="false" hidden="false" name="estadoct" vbProcedure="false">'[63]Datos Generales'!$J$31</definedName>
    <definedName function="false" hidden="false" name="estadofiscal" vbProcedure="false">'[63]Datos Generales'!$AE$31</definedName>
    <definedName function="false" hidden="false" name="estados" vbProcedure="false">estados</definedName>
    <definedName function="false" hidden="false" name="et" vbProcedure="false">'[25]'!$AL$9510</definedName>
    <definedName function="false" hidden="false" name="EVENTUALES" vbProcedure="false">[59]Factores!$B$82:$H$121</definedName>
    <definedName function="false" hidden="false" name="Excel_BuiltIn_Database" vbProcedure="false">'[10]'!$A$1:$C$67</definedName>
    <definedName function="false" hidden="false" name="Excel_BuiltIn_Print_Area" vbProcedure="false">'[1]'!$B$4:$Q$27</definedName>
    <definedName function="false" hidden="false" name="expinfonavit" vbProcedure="false">'[63]Datos Generales'!$AA$22</definedName>
    <definedName function="false" hidden="false" name="E_T" vbProcedure="false">'[26]dep´n fiscal'!$FT$1200:$HC$1235</definedName>
    <definedName function="false" hidden="false" name="F" vbProcedure="false">F</definedName>
    <definedName function="false" hidden="false" name="F1" vbProcedure="false">F1</definedName>
    <definedName function="false" hidden="false" name="FACT6R" vbProcedure="false">'[69]'!$A$1:$H$44</definedName>
    <definedName function="false" hidden="false" name="FACT6R2" vbProcedure="false">'[69]'!$A$1:$H$48</definedName>
    <definedName function="false" hidden="false" name="FACTOR" vbProcedure="false">'[30]B-10'!$B$15:$J$29</definedName>
    <definedName function="false" hidden="false" name="FACTOR1" vbProcedure="false">'[28]FCT INT.'!$B$9:$H$19</definedName>
    <definedName function="false" hidden="false" name="FACTOR2" vbProcedure="false">'[1]'!$AA$49:$AG$78</definedName>
    <definedName function="false" hidden="false" name="FACTOR3" vbProcedure="false">'[1]'!$AA$88:$AG$117</definedName>
    <definedName function="false" hidden="false" name="FACTORE64" vbProcedure="false">[70]MIXTOS!$A$10:$G$169</definedName>
    <definedName function="false" hidden="false" name="FACTORES" vbProcedure="false">'[71]ANEXO IV-3'!$C$16:$H$75</definedName>
    <definedName function="false" hidden="false" name="fd" vbProcedure="false">'[25]'!$A$1:$Q$44</definedName>
    <definedName function="false" hidden="false" name="fds" vbProcedure="false">'[25]'!$A$1:$N$86</definedName>
    <definedName function="false" hidden="false" name="FEBSUELDO" vbProcedure="false">'[15]ACUM P INTEG'!$K$141:$EK$267</definedName>
    <definedName function="false" hidden="false" name="fechacalculo" vbProcedure="false">'[9]'!$T$58:$U$58</definedName>
    <definedName function="false" hidden="false" name="fechapago_1bim" vbProcedure="false">'[57]'!$L$29</definedName>
    <definedName function="false" hidden="false" name="fechapago_2bim" vbProcedure="false">'[57]'!$L$30</definedName>
    <definedName function="false" hidden="false" name="fechapago_3bim" vbProcedure="false">'[57]'!$L$31</definedName>
    <definedName function="false" hidden="false" name="fechapago_4bim" vbProcedure="false">'[57]'!$L$32</definedName>
    <definedName function="false" hidden="false" name="fechapago_5bim" vbProcedure="false">'[57]'!$L$33</definedName>
    <definedName function="false" hidden="false" name="fechapago_6bim" vbProcedure="false">'[57]'!$L$34</definedName>
    <definedName function="false" hidden="false" name="FECHAS" vbProcedure="false">'[16]'!$A$2:$F$150</definedName>
    <definedName function="false" hidden="false" name="fecinicoper" vbProcedure="false">'[63]Datos Generales'!$D$37</definedName>
    <definedName function="false" hidden="false" name="fer" vbProcedure="false">'[41]'!$A$1:$Q$4</definedName>
    <definedName function="false" hidden="false" name="fer1" vbProcedure="false">'[41]'!$A$1:$M$42</definedName>
    <definedName function="false" hidden="false" name="fg" vbProcedure="false">fg</definedName>
    <definedName function="false" hidden="false" name="FI" vbProcedure="false">'[12]'!$P$13:$R$27</definedName>
    <definedName function="false" hidden="false" name="folio2" vbProcedure="false">'[2]D-5-3'!$AC$5149:$AF$5152</definedName>
    <definedName function="false" hidden="false" name="FOLIO3" vbProcedure="false">'[2]D-5-3'!$GO$2501</definedName>
    <definedName function="false" hidden="false" name="foliosua_1bim" vbProcedure="false">'[57]'!$N$29</definedName>
    <definedName function="false" hidden="false" name="foliosua_2bim" vbProcedure="false">'[57]'!$N$30</definedName>
    <definedName function="false" hidden="false" name="foliosua_3bim" vbProcedure="false">'[57]'!$N$31</definedName>
    <definedName function="false" hidden="false" name="foliosua_4bim" vbProcedure="false">'[57]'!$N$32</definedName>
    <definedName function="false" hidden="false" name="foliosua_5bim" vbProcedure="false">'[57]'!$N$33</definedName>
    <definedName function="false" hidden="false" name="foliosua_6bim" vbProcedure="false">'[57]'!$N$34</definedName>
    <definedName function="false" hidden="false" name="foliouno" vbProcedure="false">'[2]D-5-3'!$N$14:$N$2500</definedName>
    <definedName function="false" hidden="false" name="Formas_Pago" vbProcedure="false">'[53]'!$AP$87:$AP$88</definedName>
    <definedName function="false" hidden="false" name="Format" vbProcedure="false">'[1]'!$A$2:$I$716</definedName>
    <definedName function="false" hidden="false" name="FORMATO1" vbProcedure="false">'[1]'!$AA$10:$AG$39</definedName>
    <definedName function="false" hidden="false" name="fraccionimss" vbProcedure="false">'[63]Datos Generales'!$L$37</definedName>
    <definedName function="false" hidden="false" name="G" vbProcedure="false">G</definedName>
    <definedName function="false" hidden="false" name="Gerente" vbProcedure="false">[23]Datos!$F$6</definedName>
    <definedName function="false" hidden="false" name="GERENTES" vbProcedure="false">[72]Factores!$B$162:$H$201</definedName>
    <definedName function="false" hidden="false" name="GGI" vbProcedure="false">GGI</definedName>
    <definedName function="false" hidden="false" name="giro" vbProcedure="false">'[63]Datos Generales'!$B$20</definedName>
    <definedName function="false" hidden="false" name="global" vbProcedure="false">{#N/A,#N/A,FALSE,"Aging Summary";#N/A,#N/A,FALSE,"Ratio Analysis";#N/A,#N/A,FALSE,"Test 120 Day Accts";#N/A,#N/A,FALSE,"Tickmarks"}</definedName>
    <definedName function="false" hidden="false" name="gps_abr" vbProcedure="false">'[57]'!$H$16</definedName>
    <definedName function="false" hidden="false" name="gps_ago" vbProcedure="false">'[57]'!$H$20</definedName>
    <definedName function="false" hidden="false" name="gps_dic" vbProcedure="false">'[57]'!$H$24</definedName>
    <definedName function="false" hidden="false" name="gps_ene" vbProcedure="false">'[57]'!$H$13</definedName>
    <definedName function="false" hidden="false" name="gps_feb" vbProcedure="false">'[57]'!$H$14</definedName>
    <definedName function="false" hidden="false" name="gps_jul" vbProcedure="false">'[57]'!$H$19</definedName>
    <definedName function="false" hidden="false" name="gps_jun" vbProcedure="false">'[57]'!$H$18</definedName>
    <definedName function="false" hidden="false" name="gps_mar" vbProcedure="false">'[57]'!$H$15</definedName>
    <definedName function="false" hidden="false" name="gps_may" vbProcedure="false">'[57]'!$H$17</definedName>
    <definedName function="false" hidden="false" name="gps_nov" vbProcedure="false">'[57]'!$H$23</definedName>
    <definedName function="false" hidden="false" name="gps_oct" vbProcedure="false">'[57]'!$H$22</definedName>
    <definedName function="false" hidden="false" name="gps_sep" vbProcedure="false">'[57]'!$H$21</definedName>
    <definedName function="false" hidden="false" name="GRECIA" vbProcedure="false">{#N/A,#N/A,FALSE,"materia prima";#N/A,#N/A,FALSE,"envases";#N/A,#N/A,FALSE,"homogenizado";#N/A,#N/A,FALSE,"envasado";#N/A,#N/A,FALSE,"publicidad";#N/A,#N/A,FALSE,"otros prod.";#N/A,#N/A,FALSE,"filtros"}</definedName>
    <definedName function="false" hidden="false" name="GRECIAO" vbProcedure="false">GRECIAO</definedName>
    <definedName function="false" hidden="false" name="gte" vbProcedure="false">'[44]'!$A$2:$I$33</definedName>
    <definedName function="false" hidden="false" name="GTO0104" vbProcedure="false">'[1]'!$B$2:$S$90</definedName>
    <definedName function="false" hidden="false" name="GTO02" vbProcedure="false">'[1]'!$I$2:$K$90</definedName>
    <definedName function="false" hidden="false" name="GTO0507" vbProcedure="false">'[1]'!$U$2:$AE$90</definedName>
    <definedName function="false" hidden="false" name="GTO06" vbProcedure="false">'[1]'!$AG$2:$AM$90</definedName>
    <definedName function="false" hidden="false" name="GTOM0104" vbProcedure="false">'[1]'!$E$106:$S$191</definedName>
    <definedName function="false" hidden="false" name="GTOM02" vbProcedure="false">'[1]'!$I$105:$K$191</definedName>
    <definedName function="false" hidden="false" name="GTOM0507" vbProcedure="false">'[1]'!$U$105:$AE$191</definedName>
    <definedName function="false" hidden="false" name="GTOM06" vbProcedure="false">'[1]'!$AG$105:$AM$191</definedName>
    <definedName function="false" hidden="false" name="G_1" vbProcedure="false">'[53]'!$AN$87:$AN$89</definedName>
    <definedName function="false" hidden="false" name="G_2" vbProcedure="false">'[53]'!$AN$90:$AN$95</definedName>
    <definedName function="false" hidden="false" name="G_3" vbProcedure="false">'[53]'!$AN$96:$AN$116</definedName>
    <definedName function="false" hidden="false" name="G_4" vbProcedure="false">'[53]'!$AN$117:$AN$143</definedName>
    <definedName function="false" hidden="false" name="G_Gastos" vbProcedure="false">'[53]'!$AK$87:$AK$107</definedName>
    <definedName function="false" hidden="false" name="G_Gastos2" vbProcedure="false">'[53]'!$AK$87:$AL$105</definedName>
    <definedName function="false" hidden="false" name="H32" vbProcedure="false">{#N/A,#N/A,FALSE,"Aging Summary";#N/A,#N/A,FALSE,"Ratio Analysis";#N/A,#N/A,FALSE,"Test 120 Day Accts";#N/A,#N/A,FALSE,"Tickmarks"}</definedName>
    <definedName function="false" hidden="false" name="hd" vbProcedure="false">hd</definedName>
    <definedName function="false" hidden="false" name="HDM" vbProcedure="false">HDM</definedName>
    <definedName function="false" hidden="false" name="Header" vbProcedure="false">'[1]'!$A$2:$I$716</definedName>
    <definedName function="false" hidden="false" name="Henkel" vbProcedure="false">'[1]'!$A$5:$C$2638</definedName>
    <definedName function="false" hidden="false" name="HJ" vbProcedure="false">HJ</definedName>
    <definedName function="false" hidden="false" name="hola" vbProcedure="false">'[66]'!$AZ$1:$BQ$209</definedName>
    <definedName function="false" hidden="false" name="hot" vbProcedure="false">'[49]'!$C$17</definedName>
    <definedName function="false" hidden="false" name="hsaqhs" vbProcedure="false">[14]acum!$K$9:$K$11</definedName>
    <definedName function="false" hidden="false" name="I" vbProcedure="false">'[7]'!$C$16</definedName>
    <definedName function="false" hidden="false" name="ig" vbProcedure="false">'[25]'!$H$8:$DM$629</definedName>
    <definedName function="false" hidden="false" name="III" vbProcedure="false">'[25]'!$C$16</definedName>
    <definedName function="false" hidden="false" name="II_Cont_2" vbProcedure="false">II.Cont.2</definedName>
    <definedName function="false" hidden="false" name="II.Cont.2" vbProcedure="false"/>
    <definedName function="false" hidden="false" name="II_Cont_2_" vbProcedure="false">II.Cont.2.</definedName>
    <definedName function="false" hidden="false" name="II.Cont.2." vbProcedure="false"/>
    <definedName function="false" hidden="false" name="II_Cont_trabajo" vbProcedure="false">II.Cont.trabajo</definedName>
    <definedName function="false" hidden="false" name="II.Cont.trabajo" vbProcedure="false"/>
    <definedName function="false" hidden="false" name="infonavit" vbProcedure="false">'[57]'!$A$461:$XFD$477</definedName>
    <definedName function="false" hidden="false" name="INFORME" vbProcedure="false">'[38]'!$B$2:$Q$2</definedName>
    <definedName function="false" hidden="false" name="INMUEBLES" vbProcedure="false">'[32]'!$A$1:$M$42</definedName>
    <definedName function="false" hidden="false" name="innstriisal" vbProcedure="false">innstriisal</definedName>
    <definedName function="false" hidden="false" name="innstriisal_" vbProcedure="false">innstriisal.</definedName>
    <definedName function="false" hidden="false" name="innstriisal." vbProcedure="false"/>
    <definedName function="false" hidden="false" name="innstrisal" vbProcedure="false">innstrisal</definedName>
    <definedName function="false" hidden="false" name="inscripcion" vbProcedure="false">'[7]'!$A$1:$Z$209</definedName>
    <definedName function="false" hidden="false" name="inscripción" vbProcedure="false">'[7]'!$A$1:$W$23</definedName>
    <definedName function="false" hidden="false" name="inte" vbProcedure="false">[36]Sheet1!$B$9:$G$50</definedName>
    <definedName function="false" hidden="false" name="integracion" vbProcedure="false">'[37]'!$B$12:$F$21</definedName>
    <definedName function="false" hidden="false" name="interes" vbProcedure="false">'[50]Análisis intereses'!$A$1:$L$40,'[50]Análisis intereses'!$A$41:$L$75</definedName>
    <definedName function="false" hidden="false" name="intrucciiones" vbProcedure="false">intrucciiones</definedName>
    <definedName function="false" hidden="false" name="intrucciones" vbProcedure="false">intrucciones</definedName>
    <definedName function="false" hidden="false" name="iu" vbProcedure="false">'[49]'!$C$16</definedName>
    <definedName function="false" hidden="false" name="IVA" vbProcedure="false">'[53]'!$AH$87:$AH$91</definedName>
    <definedName function="false" hidden="false" name="I_" vbProcedure="false">'[38]'!$B$6:$Q$6</definedName>
    <definedName function="false" hidden="false" name="jan" vbProcedure="false">jan</definedName>
    <definedName function="false" hidden="false" name="jhfj" vbProcedure="false">{#N/A,#N/A,FALSE,"materia prima";#N/A,#N/A,FALSE,"envases";#N/A,#N/A,FALSE,"homogenizado";#N/A,#N/A,FALSE,"envasado";#N/A,#N/A,FALSE,"publicidad";#N/A,#N/A,FALSE,"otros prod.";#N/A,#N/A,FALSE,"filtros"}</definedName>
    <definedName function="false" hidden="false" name="JO" vbProcedure="false">JO</definedName>
    <definedName function="false" hidden="false" name="JULSUELDO" vbProcedure="false">'[15]ACUM P INTEG'!$P$784:$DV$894</definedName>
    <definedName function="false" hidden="false" name="JUNSUELDO" vbProcedure="false">'[15]ACUM P INTEG'!$M$648:$EF$781</definedName>
    <definedName function="false" hidden="false" name="LIMPIA" vbProcedure="false">LIMPIA</definedName>
    <definedName function="false" hidden="false" name="liq2" vbProcedure="false">'[29]'!$BQ$154</definedName>
    <definedName function="false" hidden="false" name="LIQAGO" vbProcedure="false">'[29]'!$AT$102:$BI$115</definedName>
    <definedName function="false" hidden="false" name="liquida_pagos" vbProcedure="false">'[7]'!$A$1:$N$86</definedName>
    <definedName function="false" hidden="false" name="Liz" vbProcedure="false">Liz</definedName>
    <definedName function="false" hidden="false" name="lk" vbProcedure="false">'[25]'!$A$1:$P$46</definedName>
    <definedName function="false" hidden="false" name="lkjhgf" vbProcedure="false">'[25]'!$C$15</definedName>
    <definedName function="false" hidden="false" name="Localidades" vbProcedure="false">'[53]'!$AT$66:$AT$173</definedName>
    <definedName function="false" hidden="false" name="ls" vbProcedure="false">'[12]'!$M$13:$AA$27</definedName>
    <definedName function="false" hidden="false" name="LUIS" vbProcedure="false">'[49]'!$C$14</definedName>
    <definedName function="false" hidden="false" name="m" vbProcedure="false">m</definedName>
    <definedName function="false" hidden="false" name="MABEL" vbProcedure="false">'[1]'!$A$5:$AC$24</definedName>
    <definedName function="false" hidden="false" name="MAC" vbProcedure="false">'[1]'!$B$97</definedName>
    <definedName function="false" hidden="false" name="MACRO" vbProcedure="false">'[1]'!$GT$202:$HC$211</definedName>
    <definedName function="false" hidden="false" name="MARSUELDO" vbProcedure="false">'[15]ACUM P INTEG'!$N$270:$EH$394</definedName>
    <definedName function="false" hidden="false" name="MAYSUELDO" vbProcedure="false">'[15]ACUM P INTEG'!$N$526:$EC$645</definedName>
    <definedName function="false" hidden="false" name="MAY_ABRI" vbProcedure="false">'[1]'!$A$1:$K$2</definedName>
    <definedName function="false" hidden="false" name="ME" vbProcedure="false">'[26]dep´n fiscal'!$BR$611:$CU$838</definedName>
    <definedName function="false" hidden="false" name="MENULUGARA" vbProcedure="false">'[1]'!$GU$203</definedName>
    <definedName function="false" hidden="false" name="MES5800" vbProcedure="false">'[1]'!$E$109:$AM$191</definedName>
    <definedName function="false" hidden="false" name="MES6800" vbProcedure="false">'[1]'!$AO$109:$BG$191</definedName>
    <definedName function="false" hidden="false" name="MES7800" vbProcedure="false">'[1]'!$BI$109:$BW$191</definedName>
    <definedName function="false" hidden="false" name="MESCREDITO" vbProcedure="false">[68]FINIQUITOS!$M$38:$P$50</definedName>
    <definedName function="false" hidden="false" name="MESIMPUESTO" vbProcedure="false">[68]FINIQUITOS!$M$4:$P$13</definedName>
    <definedName function="false" hidden="false" name="MESSUBSIDIO" vbProcedure="false">[68]FINIQUITOS!$M$19:$P$28</definedName>
    <definedName function="false" hidden="false" name="miriam" vbProcedure="false">'[48]'!$A$8:$L$8</definedName>
    <definedName function="false" hidden="false" name="modif" vbProcedure="false">'[18]'!$BA$1:$BR$53</definedName>
    <definedName function="false" hidden="false" name="modificacion" vbProcedure="false">'[7]'!$AZ$1:$BQ$209</definedName>
    <definedName function="false" hidden="false" name="modificación" vbProcedure="false">'[7]'!$AU$1:$BM$44</definedName>
    <definedName function="false" hidden="false" name="MODS05" vbProcedure="false">'[22]'!$DM$8:$DY$32</definedName>
    <definedName function="false" hidden="false" name="Moneda" vbProcedure="false">'[53]'!$BO$87:$BO$88</definedName>
    <definedName function="false" hidden="false" name="MT" vbProcedure="false">'[26]dep´n fiscal'!$CK$494:$ID$601</definedName>
    <definedName function="false" hidden="false" name="MTO_EMPL" vbProcedure="false">'[57]'!$A$1:$Q$808</definedName>
    <definedName function="false" hidden="false" name="MTO_FACT_INT" vbProcedure="false">'[57]'!$A$1:$H$281</definedName>
    <definedName function="false" hidden="false" name="MYE" vbProcedure="false">'[26]dep´n fiscal'!$CI$599</definedName>
    <definedName function="false" hidden="false" name="M_EQ" vbProcedure="false">'[26]dep´n fiscal'!$FI$1013:$IK$1189</definedName>
    <definedName function="false" hidden="false" name="N" vbProcedure="false">'[7]'!$C$14</definedName>
    <definedName function="false" hidden="false" name="NBJ" vbProcedure="false">{#N/A,#N/A,FALSE,"materia prima";#N/A,#N/A,FALSE,"envases";#N/A,#N/A,FALSE,"homogenizado";#N/A,#N/A,FALSE,"envasado";#N/A,#N/A,FALSE,"publicidad";#N/A,#N/A,FALSE,"otros prod.";#N/A,#N/A,FALSE,"filtros"}</definedName>
    <definedName function="false" hidden="false" name="ne" vbProcedure="false">ne</definedName>
    <definedName function="false" hidden="false" name="nex" vbProcedure="false">'[1]'!$A$1:$W$59</definedName>
    <definedName function="false" hidden="false" name="njds" vbProcedure="false">njds</definedName>
    <definedName function="false" hidden="false" name="NJKJ" vbProcedure="false">NJKJ</definedName>
    <definedName function="false" hidden="false" name="NNJ" vbProcedure="false">NNJ</definedName>
    <definedName function="false" hidden="false" name="no" vbProcedure="false">'[49]'!CH$21589</definedName>
    <definedName function="false" hidden="false" name="NOM" vbProcedure="false">[45]NOMINA!$C$4:$I$2141</definedName>
    <definedName function="false" hidden="false" name="nombre" vbProcedure="false">[13]tra!$D$4:$BM$65</definedName>
    <definedName function="false" hidden="false" name="nombrecp" vbProcedure="false">'[63]Datos Generales'!$B$10</definedName>
    <definedName function="false" hidden="false" name="NOMEMP" vbProcedure="false">'[73]ANEXO I H1'!$D$7</definedName>
    <definedName function="false" hidden="false" name="NOMINA" vbProcedure="false">'[1]'!$B$2:$C$12</definedName>
    <definedName function="false" hidden="false" name="NOVSUELDO" vbProcedure="false">'[15]ACUM P INTEG'!$BI$1234:$HB$1341</definedName>
    <definedName function="false" hidden="false" name="NSS" vbProcedure="false">'[57]'!$C$5:$U$42</definedName>
    <definedName function="false" hidden="false" name="NSSE64" vbProcedure="false">[70]MIXTOS!$A$9:$C$152</definedName>
    <definedName function="false" hidden="false" name="NUEVO" vbProcedure="false">NUEVO</definedName>
    <definedName function="false" hidden="false" name="numcatas" vbProcedure="false">'[34]Ctas. catast.'!$A$5:$I$34</definedName>
    <definedName function="false" hidden="false" name="numct" vbProcedure="false">'[63]Datos Generales'!$B$29</definedName>
    <definedName function="false" hidden="false" name="NUMERO" vbProcedure="false">'[57]'!$C$8:$E$71</definedName>
    <definedName function="false" hidden="false" name="numfiscal" vbProcedure="false">'[63]Datos Generales'!$AC$29</definedName>
    <definedName function="false" hidden="false" name="NvsAnswerCol" vbProcedure="false">"'[90217543BALANZA-ASSOCIATES-SCC99-2005-12-31.xls]Catalogo'!$A$5:$A$1122"</definedName>
    <definedName function="false" hidden="false" name="NvsASD" vbProcedure="false">"V2005-12-31"</definedName>
    <definedName function="false" hidden="false" name="NvsAutoDrillOk" vbProcedure="false">"VN"</definedName>
    <definedName function="false" hidden="false" name="NvsElapsedTime" vbProcedure="false">0.000312500000291038</definedName>
    <definedName function="false" hidden="false" name="NvsEndTime" vbProcedure="false">38726.672557870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ZF.."</definedName>
    <definedName function="false" hidden="false" name="NvsPanelBusUnit" vbProcedure="false">"V"</definedName>
    <definedName function="false" hidden="false" name="NvsPanelEffdt" vbProcedure="false">"V2004-06-01"</definedName>
    <definedName function="false" hidden="false" name="NvsPanelSetid" vbProcedure="false">"VCFS96"</definedName>
    <definedName function="false" hidden="false" name="NvsReqBU" vbProcedure="false">"VSCC99"</definedName>
    <definedName function="false" hidden="false" name="NvsReqBUOnly" vbProcedure="false">"VY"</definedName>
    <definedName function="false" hidden="false" name="NvsTransLed" vbProcedure="false">"VN"</definedName>
    <definedName function="false" hidden="false" name="NvsTreeASD" vbProcedure="false">"V2005-12-31"</definedName>
    <definedName function="false" hidden="false" name="NvsValTbl_ACCOUNT" vbProcedure="false">"GL_ACCOUNT_TBL"</definedName>
    <definedName function="false" hidden="false" name="O" vbProcedure="false">O</definedName>
    <definedName function="false" hidden="false" name="OCTSUELDO" vbProcedure="false">'[15]ACUM P INTEG'!$CU$1123:$GY$1231</definedName>
    <definedName function="false" hidden="false" name="Oficinas" vbProcedure="false">'[53]'!$R$45:$R$56</definedName>
    <definedName function="false" hidden="false" name="ojo" vbProcedure="false">ojo</definedName>
    <definedName function="false" hidden="false" name="OK" vbProcedure="false">'[15]ACUM P INTEG'!$K$397:$EK$523</definedName>
    <definedName function="false" hidden="false" name="OK2" vbProcedure="false">'[15]ACUM P INTEG'!$K$141:$EK$267</definedName>
    <definedName function="false" hidden="false" name="OLA" vbProcedure="false">{#N/A,#N/A,FALSE,"materia prima";#N/A,#N/A,FALSE,"envases";#N/A,#N/A,FALSE,"homogenizado";#N/A,#N/A,FALSE,"envasado";#N/A,#N/A,FALSE,"publicidad";#N/A,#N/A,FALSE,"otros prod.";#N/A,#N/A,FALSE,"filtros"}</definedName>
    <definedName function="false" hidden="false" name="old" vbProcedure="false">[74]MMA!$P$2</definedName>
    <definedName function="false" hidden="false" name="PBA_AGUIN_98" vbProcedure="false">{#N/A,#N/A,FALSE,"Aging Summary";#N/A,#N/A,FALSE,"Ratio Analysis";#N/A,#N/A,FALSE,"Test 120 Day Accts";#N/A,#N/A,FALSE,"Tickmarks"}</definedName>
    <definedName function="false" hidden="false" name="PERFORMANCE" vbProcedure="false">PERFORMANCE</definedName>
    <definedName function="false" hidden="false" name="porcentajes" vbProcedure="false">'[1]'!$A$32:$F$43</definedName>
    <definedName function="false" hidden="false" name="porcentajes2" vbProcedure="false">'[1]'!$C$32:$F$43</definedName>
    <definedName function="false" hidden="false" name="PRESTAGRAL" vbProcedure="false">'[24]'!$B$4:$L$39</definedName>
    <definedName function="false" hidden="false" name="prima" vbProcedure="false">prima</definedName>
    <definedName function="false" hidden="false" name="primaenefeb" vbProcedure="false">'[63]Datos Generales'!$H$39</definedName>
    <definedName function="false" hidden="false" name="primamardic" vbProcedure="false">'[63]Datos Generales'!$L$39</definedName>
    <definedName function="false" hidden="false" name="PRINT_AREA_MI" vbProcedure="false">[21]MODS0498!$G$7:$AB$28</definedName>
    <definedName function="false" hidden="false" name="Propósitos" vbProcedure="false">'[53]'!$V$45:$V$46</definedName>
    <definedName function="false" hidden="false" name="PRUEBA" vbProcedure="false">'[7]'!$AL$9510</definedName>
    <definedName function="false" hidden="false" name="PTU" vbProcedure="false">PTU</definedName>
    <definedName function="false" hidden="false" name="PUBLICIDAD" vbProcedure="false">'[1]'!$H$8:$DM$629</definedName>
    <definedName function="false" hidden="false" name="q" vbProcedure="false">q</definedName>
    <definedName function="false" hidden="false" name="qr" vbProcedure="false">qr</definedName>
    <definedName function="false" hidden="false" name="QUINCENAL" vbProcedure="false">'[75]NOMINA QUINCENAL'!$A$4:$W$101</definedName>
    <definedName function="false" hidden="false" name="RawData" vbProcedure="false">'[1]'!$A$1:$I$716</definedName>
    <definedName function="false" hidden="false" name="recuperacionsobregiro" vbProcedure="false">'[57]'!$A$478:$XFD$481</definedName>
    <definedName function="false" hidden="false" name="regimss" vbProcedure="false">'[63]Datos Generales'!$L$10</definedName>
    <definedName function="false" hidden="false" name="RegImss_cp" vbProcedure="false">'[76]ANEXO I H3'!$D$61</definedName>
    <definedName function="false" hidden="false" name="reginfonavit" vbProcedure="false">'[63]Datos Generales'!$L$12</definedName>
    <definedName function="false" hidden="false" name="Registro" vbProcedure="false">[77]Datos!$B$4</definedName>
    <definedName function="false" hidden="false" name="RegistroIMSS" vbProcedure="false">[58]Datos!$B$5</definedName>
    <definedName function="false" hidden="false" name="REGISTROS" vbProcedure="false">'[32]'!$A$1:$XFD$65536</definedName>
    <definedName function="false" hidden="false" name="REGPAT" vbProcedure="false">'[73]ANEXO I H1'!$D$9</definedName>
    <definedName function="false" hidden="false" name="regpatronal" vbProcedure="false">'[63]Datos Generales'!$U$22</definedName>
    <definedName function="false" hidden="false" name="replegal" vbProcedure="false">'[63]Datos Generales'!$E$22</definedName>
    <definedName function="false" hidden="false" name="RESDEP94" vbProcedure="false">'[26]dep´n fiscal'!$K$11:$BD$56</definedName>
    <definedName function="false" hidden="false" name="Resource_Types" vbProcedure="false">'[53]'!$BH$87:$BH$94</definedName>
    <definedName function="false" hidden="false" name="Results" vbProcedure="false">'[44]'!$C$1:$U$49154</definedName>
    <definedName function="false" hidden="false" name="REVERSO" vbProcedure="false">'[7]'!$A$1:$E$56</definedName>
    <definedName function="false" hidden="false" name="RFC" vbProcedure="false">[23]Datos!$AD$30</definedName>
    <definedName function="false" hidden="false" name="RL" vbProcedure="false">[78]Datos!$B$18</definedName>
    <definedName function="false" hidden="false" name="RP" vbProcedure="false">[58]Datos!$B$35</definedName>
    <definedName function="false" hidden="false" name="RRR" vbProcedure="false">RRR</definedName>
    <definedName function="false" hidden="false" name="rsdtfgyh" vbProcedure="false">'[25]'!$A$1:$R$37</definedName>
    <definedName function="false" hidden="false" name="rtimss_abr" vbProcedure="false">'[57]'!$Q$16</definedName>
    <definedName function="false" hidden="false" name="rtimss_ago" vbProcedure="false">'[57]'!$Q$20</definedName>
    <definedName function="false" hidden="false" name="rtimss_dic" vbProcedure="false">'[57]'!$Q$24</definedName>
    <definedName function="false" hidden="false" name="rtimss_ene" vbProcedure="false">'[57]'!$Q$13</definedName>
    <definedName function="false" hidden="false" name="rtimss_feb" vbProcedure="false">'[57]'!$Q$14</definedName>
    <definedName function="false" hidden="false" name="rtimss_jul" vbProcedure="false">'[57]'!$Q$19</definedName>
    <definedName function="false" hidden="false" name="rtimss_jun" vbProcedure="false">'[57]'!$Q$18</definedName>
    <definedName function="false" hidden="false" name="rtimss_mar" vbProcedure="false">'[57]'!$Q$15</definedName>
    <definedName function="false" hidden="false" name="rtimss_may" vbProcedure="false">'[57]'!$Q$17</definedName>
    <definedName function="false" hidden="false" name="rtimss_nov" vbProcedure="false">'[57]'!$Q$23</definedName>
    <definedName function="false" hidden="false" name="rtimss_oct" vbProcedure="false">'[57]'!$Q$22</definedName>
    <definedName function="false" hidden="false" name="rtimss_sep" vbProcedure="false">'[57]'!$Q$21</definedName>
    <definedName function="false" hidden="false" name="RTRTRYR" vbProcedure="false">RTRTRYR</definedName>
    <definedName function="false" hidden="false" name="rt_abr" vbProcedure="false">'[57]'!$N$16</definedName>
    <definedName function="false" hidden="false" name="rt_ago" vbProcedure="false">'[57]'!$N$20</definedName>
    <definedName function="false" hidden="false" name="rt_dic" vbProcedure="false">'[57]'!$N$24</definedName>
    <definedName function="false" hidden="false" name="rt_enero" vbProcedure="false">'[57]'!$N$13</definedName>
    <definedName function="false" hidden="false" name="rt_feb" vbProcedure="false">'[57]'!$N$14</definedName>
    <definedName function="false" hidden="false" name="rt_jul" vbProcedure="false">'[57]'!$N$19</definedName>
    <definedName function="false" hidden="false" name="rt_jun" vbProcedure="false">'[57]'!$N$18</definedName>
    <definedName function="false" hidden="false" name="rt_mar" vbProcedure="false">'[57]'!$N$15</definedName>
    <definedName function="false" hidden="false" name="rt_may" vbProcedure="false">'[57]'!$N$17</definedName>
    <definedName function="false" hidden="false" name="rt_nov" vbProcedure="false">'[57]'!$N$23</definedName>
    <definedName function="false" hidden="false" name="rt_oct" vbProcedure="false">'[57]'!$N$22</definedName>
    <definedName function="false" hidden="false" name="rt_sep" vbProcedure="false">'[57]'!$N$21</definedName>
    <definedName function="false" hidden="false" name="s" vbProcedure="false">'[7]'!$C$15</definedName>
    <definedName function="false" hidden="false" name="salario_base" vbProcedure="false">'[7]'!$A$1:$P$46</definedName>
    <definedName function="false" hidden="false" name="sar_infona" vbProcedure="false">'[7]'!$A$1:$R$37</definedName>
    <definedName function="false" hidden="false" name="SBCSER" vbProcedure="false">SBCSER</definedName>
    <definedName function="false" hidden="false" name="sd" vbProcedure="false">'[25]'!$C$18</definedName>
    <definedName function="false" hidden="false" name="SDE64" vbProcedure="false">[70]MIXTOS!$A$10:$F$169</definedName>
    <definedName function="false" hidden="false" name="sdf" vbProcedure="false">'[25]'!$A$1:$U$80</definedName>
    <definedName function="false" hidden="false" name="SDFDSFS" vbProcedure="false">SDFDSFS</definedName>
    <definedName function="false" hidden="false" name="sdjksd" vbProcedure="false">sdjksd</definedName>
    <definedName function="false" hidden="false" name="Segmento" vbProcedure="false">'[53]'!$Z$45:$Z$103</definedName>
    <definedName function="false" hidden="false" name="SEIS" vbProcedure="false">'[57]'!$AG$1:$AM$1048576</definedName>
    <definedName function="false" hidden="false" name="SEM" vbProcedure="false">'[1]'!$AI$15:$AL$66</definedName>
    <definedName function="false" hidden="false" name="SEMANA" vbProcedure="false">'[75]NOMINA SEMANAL'!$A$4:$U$245,'[75]NOMINA SEMANAL'!$C$4:$U$111</definedName>
    <definedName function="false" hidden="false" name="Senior" vbProcedure="false">[23]Datos!$F$6</definedName>
    <definedName function="false" hidden="false" name="SEPSUELDO" vbProcedure="false">'[15]ACUM P INTEG'!$CR$1010:$IH$1120</definedName>
    <definedName function="false" hidden="false" name="SHEET1" vbProcedure="false">'[32]'!$A$1:$B$5</definedName>
    <definedName function="false" hidden="false" name="Sin nombre" vbProcedure="false">'[44]'!$A$40:$BF$55</definedName>
    <definedName function="false" hidden="false" name="Sin nombre_0" vbProcedure="false">'[43]C-3 FINIQUITOS'!$HQ$481:$IR$508</definedName>
    <definedName function="false" hidden="false" name="sindicalizados_1" vbProcedure="false">'[1]'!$B$1:$G$7</definedName>
    <definedName function="false" hidden="false" name="Sindicalizados_2" vbProcedure="false">'[1]'!$B$8:$G$125</definedName>
    <definedName function="false" hidden="false" name="Sindicalizados_SPO_1" vbProcedure="false">'[1]'!$B$1:$G$7</definedName>
    <definedName function="false" hidden="false" name="Sindicalizados_SPO_2" vbProcedure="false">'[1]'!$B$8:$G$124</definedName>
    <definedName function="false" hidden="false" name="SINDICATO" vbProcedure="false">[59]Factores!$B$202:$H$241</definedName>
    <definedName function="false" hidden="false" name="SpoolPath" vbProcedure="false">"C:\Archivos de programa\Symtrax\Compleo\Temp\00000000.txt"</definedName>
    <definedName function="false" hidden="false" name="ss" vbProcedure="false">ss</definedName>
    <definedName function="false" hidden="false" name="suaseptiembre" vbProcedure="false">'[59]SUA Sept'!$E$2:$L$409</definedName>
    <definedName function="false" hidden="false" name="Subproductos" vbProcedure="false">'[53]'!$A$1</definedName>
    <definedName function="false" hidden="false" name="sueldos" vbProcedure="false">'[1]'!$E$4:$E$8</definedName>
    <definedName function="false" hidden="false" name="sueldosago" vbProcedure="false">'[59]percep Agosto'!$A$11:$XFD$109</definedName>
    <definedName function="false" hidden="false" name="sueldosfeb" vbProcedure="false">'[79]percep feb 02'!$A$11:$XFD$93</definedName>
    <definedName function="false" hidden="false" name="sueldosjulio" vbProcedure="false">'[59]percep Julio'!$A$11:$XFD$109</definedName>
    <definedName function="false" hidden="false" name="t" vbProcedure="false">'[7]'!$C$18</definedName>
    <definedName function="false" hidden="false" name="tabla" vbProcedure="false">'[1]'!$C$23:$F$40</definedName>
    <definedName function="false" hidden="false" name="tablaa" vbProcedure="false">'[27]1.4 pago'!$C$23:$F$40</definedName>
    <definedName function="false" hidden="false" name="Tabla_Pv" vbProcedure="false">'[57]'!$B$6:$E$47</definedName>
    <definedName function="false" hidden="false" name="tar15200" vbProcedure="false">[33]Tarifa99!$C$7:$F$25</definedName>
    <definedName function="false" hidden="false" name="tar15202" vbProcedure="false">[42]Tarifas!$C$7:$F$25</definedName>
    <definedName function="false" hidden="false" name="tar15298" vbProcedure="false">'[40]Tarifas 2001'!$G$7:$Y$25</definedName>
    <definedName function="false" hidden="false" name="tarifa152" vbProcedure="false">[39]Tarifa152!$F$6:$Y$25</definedName>
    <definedName function="false" hidden="false" name="TARIFA196" vbProcedure="false">[33]Tarifas!$B$8:$E$19</definedName>
    <definedName function="false" hidden="false" name="telct" vbProcedure="false">'[63]Datos Generales'!$L$27</definedName>
    <definedName function="false" hidden="false" name="telfiscal" vbProcedure="false">'[63]Datos Generales'!$AA$27</definedName>
    <definedName function="false" hidden="false" name="temp" vbProcedure="false">[13]acum!$I$9:$BC$55</definedName>
    <definedName function="false" hidden="false" name="TextRefCopy1" vbProcedure="false">'[57]'!$S$1</definedName>
    <definedName function="false" hidden="false" name="TextRefCopy10" vbProcedure="false">'[57]'!$E$226</definedName>
    <definedName function="false" hidden="false" name="TextRefCopy100" vbProcedure="false">'[63]Análisis de Finiquitos'!$B$20</definedName>
    <definedName function="false" hidden="false" name="TextRefCopy101" vbProcedure="false">'[63]Análisis de Finiquitos'!$Q$20</definedName>
    <definedName function="false" hidden="false" name="TextRefCopy102" vbProcedure="false">'[63]Análisis de Finiquitos'!$Q$21</definedName>
    <definedName function="false" hidden="false" name="TextRefCopy103" vbProcedure="false">'[63]Análisis de Finiquitos'!$W$23</definedName>
    <definedName function="false" hidden="false" name="TextRefCopy104" vbProcedure="false">'[63]Análisis de Finiquitos'!$W$23</definedName>
    <definedName function="false" hidden="false" name="TextRefCopy105" vbProcedure="false">'[63]Análisis de Finiquitos'!$X$24</definedName>
    <definedName function="false" hidden="false" name="TextRefCopy106" vbProcedure="false">'[63]Análisis de Finiquitos'!$Q$22</definedName>
    <definedName function="false" hidden="false" name="TextRefCopy107" vbProcedure="false">'[63]Análisis de Finiquitos'!$Q$23</definedName>
    <definedName function="false" hidden="false" name="TextRefCopy108" vbProcedure="false">'[63]Análisis de Finiquitos'!$Q$24</definedName>
    <definedName function="false" hidden="false" name="TextRefCopy109" vbProcedure="false">'[63]Análisis de Finiquitos'!$Q$25</definedName>
    <definedName function="false" hidden="false" name="TextRefCopy11" vbProcedure="false">'[57]'!$N$14</definedName>
    <definedName function="false" hidden="false" name="TextRefCopy110" vbProcedure="false">'[63]Análisis de Finiquitos'!$Q$26</definedName>
    <definedName function="false" hidden="false" name="TextRefCopy111" vbProcedure="false">'[63]Análisis de Finiquitos'!$B$2</definedName>
    <definedName function="false" hidden="false" name="TextRefCopy112" vbProcedure="false">'[63]Análisis de Finiquitos'!$C$3</definedName>
    <definedName function="false" hidden="false" name="TextRefCopy113" vbProcedure="false">'[63]Análisis de Finiquitos'!$C$3</definedName>
    <definedName function="false" hidden="false" name="TextRefCopy12" vbProcedure="false">'[57]'!$N$13</definedName>
    <definedName function="false" hidden="false" name="TextRefCopy13" vbProcedure="false">'[57]'!$N$14</definedName>
    <definedName function="false" hidden="false" name="TextRefCopy14" vbProcedure="false">'[57]'!$N$13</definedName>
    <definedName function="false" hidden="false" name="TextRefCopy15" vbProcedure="false">'[57]'!$E$16</definedName>
    <definedName function="false" hidden="false" name="TextRefCopy16" vbProcedure="false">'[57]'!$E$83</definedName>
    <definedName function="false" hidden="false" name="TextRefCopy17" vbProcedure="false">'[57]'!$E$129</definedName>
    <definedName function="false" hidden="false" name="TextRefCopy18" vbProcedure="false">'[57]'!$E$129</definedName>
    <definedName function="false" hidden="false" name="TextRefCopy19" vbProcedure="false">'[57]'!$E$184</definedName>
    <definedName function="false" hidden="false" name="TextRefCopy2" vbProcedure="false">'[57]'!$G$52</definedName>
    <definedName function="false" hidden="false" name="TextRefCopy20" vbProcedure="false">'[57]'!$E$224</definedName>
    <definedName function="false" hidden="false" name="TextRefCopy23" vbProcedure="false">'[57]'!$E$52</definedName>
    <definedName function="false" hidden="false" name="TextRefCopy24" vbProcedure="false">'[57]'!$E$280</definedName>
    <definedName function="false" hidden="false" name="TextRefCopy28" vbProcedure="false">'[57]'!$E$53</definedName>
    <definedName function="false" hidden="false" name="TextRefCopy29" vbProcedure="false">'[57]'!$E$281</definedName>
    <definedName function="false" hidden="false" name="TextRefCopy3" vbProcedure="false">'[57]'!$H$54</definedName>
    <definedName function="false" hidden="false" name="TextRefCopy4" vbProcedure="false">'[57]'!$H$56</definedName>
    <definedName function="false" hidden="false" name="TextRefCopy5" vbProcedure="false">'[57]'!$H$58</definedName>
    <definedName function="false" hidden="false" name="TextRefCopy6" vbProcedure="false">'[57]'!$F$60</definedName>
    <definedName function="false" hidden="false" name="TextRefCopy60" vbProcedure="false">'[80]Revisión de Gtos.Vta.'!$B$2</definedName>
    <definedName function="false" hidden="false" name="TextRefCopy7" vbProcedure="false">'[57]'!$I$60</definedName>
    <definedName function="false" hidden="false" name="TextRefCopy73" vbProcedure="false">'[57]'!$P$19</definedName>
    <definedName function="false" hidden="false" name="TextRefCopy8" vbProcedure="false">'[57]'!$D$35</definedName>
    <definedName function="false" hidden="false" name="TextRefCopy84" vbProcedure="false">'[63]Análisis de Finiquitos'!$E$5</definedName>
    <definedName function="false" hidden="false" name="TextRefCopy85" vbProcedure="false">'[63]Análisis de Finiquitos'!$A$7</definedName>
    <definedName function="false" hidden="false" name="TextRefCopy86" vbProcedure="false">'[63]Análisis de Finiquitos'!$G$7</definedName>
    <definedName function="false" hidden="false" name="TextRefCopy87" vbProcedure="false">'[63]Análisis de Finiquitos'!$G$7</definedName>
    <definedName function="false" hidden="false" name="TextRefCopy88" vbProcedure="false">'[63]Análisis de Finiquitos'!$B$7</definedName>
    <definedName function="false" hidden="false" name="TextRefCopy9" vbProcedure="false">'[57]'!$E$18</definedName>
    <definedName function="false" hidden="false" name="TextRefCopy90" vbProcedure="false">'[63]Análisis de Finiquitos'!$U$20</definedName>
    <definedName function="false" hidden="false" name="TextRefCopy91" vbProcedure="false">'[63]Análisis de Finiquitos'!$U$21</definedName>
    <definedName function="false" hidden="false" name="TextRefCopy92" vbProcedure="false">'[63]Análisis de Finiquitos'!$W$23</definedName>
    <definedName function="false" hidden="false" name="TextRefCopy93" vbProcedure="false">'[63]Análisis de Finiquitos'!$W$23</definedName>
    <definedName function="false" hidden="false" name="TextRefCopy94" vbProcedure="false">'[63]Análisis de Finiquitos'!$X$24</definedName>
    <definedName function="false" hidden="false" name="TextRefCopy95" vbProcedure="false">'[63]Análisis de Finiquitos'!$U$22</definedName>
    <definedName function="false" hidden="false" name="TextRefCopy96" vbProcedure="false">'[63]Análisis de Finiquitos'!$U$24</definedName>
    <definedName function="false" hidden="false" name="TextRefCopy97" vbProcedure="false">'[63]Análisis de Finiquitos'!$U$26</definedName>
    <definedName function="false" hidden="false" name="TextRefCopy98" vbProcedure="false">'[63]Análisis de Finiquitos'!$C$3</definedName>
    <definedName function="false" hidden="false" name="TextRefCopy99" vbProcedure="false">'[63]Análisis de Finiquitos'!$V$25</definedName>
    <definedName function="false" hidden="false" name="TextRefCopyRangeCount" vbProcedure="false">6</definedName>
    <definedName function="false" hidden="false" name="Tipos_de_gasto" vbProcedure="false">'[53]'!$BQ$87:$BQ$134</definedName>
    <definedName function="false" hidden="false" name="Titulos_a_imprimir_casos" vbProcedure="false">'[1]'!$A$1:$DU$16</definedName>
    <definedName function="false" hidden="false" name="totalcop" vbProcedure="false">'[57]'!$J$25</definedName>
    <definedName function="false" hidden="false" name="totalrcv" vbProcedure="false">'[57]'!$D$35</definedName>
    <definedName function="false" hidden="false" name="total_amort" vbProcedure="false">'[57]'!$G$35</definedName>
    <definedName function="false" hidden="false" name="total_aportcc" vbProcedure="false">'[57]'!$F$35</definedName>
    <definedName function="false" hidden="false" name="total_aportsc" vbProcedure="false">'[57]'!$E$35</definedName>
    <definedName function="false" hidden="false" name="total_cf" vbProcedure="false">'[57]'!$B$25</definedName>
    <definedName function="false" hidden="false" name="total_copimss" vbProcedure="false">'[57]'!$J$25</definedName>
    <definedName function="false" hidden="false" name="total_cyv" vbProcedure="false">'[57]'!$C$35</definedName>
    <definedName function="false" hidden="false" name="total_exced" vbProcedure="false">'[57]'!$C$25</definedName>
    <definedName function="false" hidden="false" name="total_gmp" vbProcedure="false">'[57]'!$E$25</definedName>
    <definedName function="false" hidden="false" name="total_gps" vbProcedure="false">'[57]'!$H$25</definedName>
    <definedName function="false" hidden="false" name="total_imss" vbProcedure="false">'[57]'!$J$25</definedName>
    <definedName function="false" hidden="false" name="total_infonavit" vbProcedure="false">'[57]'!$H$35</definedName>
    <definedName function="false" hidden="false" name="total_iv" vbProcedure="false">'[57]'!$G$25</definedName>
    <definedName function="false" hidden="false" name="total_liquidacion" vbProcedure="false">'[57]'!$J$35</definedName>
    <definedName function="false" hidden="false" name="total_ped" vbProcedure="false">'[57]'!$D$25</definedName>
    <definedName function="false" hidden="false" name="total_retiro" vbProcedure="false">'[57]'!$B$35</definedName>
    <definedName function="false" hidden="false" name="total_rt" vbProcedure="false">'[57]'!$F$25</definedName>
    <definedName function="false" hidden="false" name="totoal_1" vbProcedure="false">[63]ENE!$K$118</definedName>
    <definedName function="false" hidden="false" name="Trab" vbProcedure="false">'[81]AVISOS VS COB-02'!$B$1:$AI$1048576</definedName>
    <definedName function="false" hidden="false" name="trabprom" vbProcedure="false">'[57]'!$L$25</definedName>
    <definedName function="false" hidden="false" name="tres" vbProcedure="false">'[2]D-5-3'!$AG$5153:$AI$5155</definedName>
    <definedName function="false" hidden="false" name="T_G_1" vbProcedure="false">'[53]'!$A$1</definedName>
    <definedName function="false" hidden="false" name="T_G_10" vbProcedure="false">'[53]'!$A$1</definedName>
    <definedName function="false" hidden="false" name="T_G_11" vbProcedure="false">'[53]'!$A$1</definedName>
    <definedName function="false" hidden="false" name="T_G_12" vbProcedure="false">'[53]'!$A$1</definedName>
    <definedName function="false" hidden="false" name="T_G_13" vbProcedure="false">'[53]'!$A$1</definedName>
    <definedName function="false" hidden="false" name="T_G_14" vbProcedure="false">'[53]'!$A$1</definedName>
    <definedName function="false" hidden="false" name="T_G_15" vbProcedure="false">'[53]'!$A$1</definedName>
    <definedName function="false" hidden="false" name="T_G_2" vbProcedure="false">'[53]'!$AN$117:$AN$143</definedName>
    <definedName function="false" hidden="false" name="T_G_3" vbProcedure="false">'[53]'!$A$1</definedName>
    <definedName function="false" hidden="false" name="T_G_4" vbProcedure="false">'[53]'!$A$1</definedName>
    <definedName function="false" hidden="false" name="T_G_5" vbProcedure="false">'[53]'!$A$1</definedName>
    <definedName function="false" hidden="false" name="T_G_6" vbProcedure="false">'[53]'!$A$1</definedName>
    <definedName function="false" hidden="false" name="T_G_7" vbProcedure="false">'[53]'!$A$1</definedName>
    <definedName function="false" hidden="false" name="T_G_8" vbProcedure="false">'[53]'!$A$1</definedName>
    <definedName function="false" hidden="false" name="T_G_9" vbProcedure="false">'[53]'!$A$1</definedName>
    <definedName function="false" hidden="false" name="Títulos_a_imprimir_IM" vbProcedure="false">[8]NOMCONFQ!$A$1:$XFD$8,[8]NOMSEM!$A$1:$A$1048576</definedName>
    <definedName function="false" hidden="false" name="U" vbProcedure="false">U</definedName>
    <definedName function="false" hidden="false" name="uno" vbProcedure="false">'[2]D-5-3'!$AA$5147:$AC$5149</definedName>
    <definedName function="false" hidden="false" name="unos" vbProcedure="false">'[57]'!$A$1:IV1048576</definedName>
    <definedName function="false" hidden="false" name="v" vbProcedure="false">v</definedName>
    <definedName function="false" hidden="false" name="vac" vbProcedure="false">[4]fact_empecsa!$A$9:$F$30</definedName>
    <definedName function="false" hidden="false" name="VACAC" vbProcedure="false">[21]MODS0498!$F$6:$AV$48</definedName>
    <definedName function="false" hidden="false" name="VACASILI" vbProcedure="false">[21]MODS0498!$F$6:$H$8</definedName>
    <definedName function="false" hidden="false" name="valesdespensa" vbProcedure="false">'[57]'!$A$137:$XFD$188</definedName>
    <definedName function="false" hidden="false" name="Validación_Gastos" vbProcedure="false">'[53]'!$AG$19:$AG$43</definedName>
    <definedName function="false" hidden="false" name="Valid_Data_1" vbProcedure="false">'[53]'!$C$54:$C$80</definedName>
    <definedName function="false" hidden="false" name="Valid_Data_2" vbProcedure="false">'[53]'!$D$54:$I$80</definedName>
    <definedName function="false" hidden="false" name="Valid_Data_22" vbProcedure="false">'[53]'!$Q$54:$Q$80</definedName>
    <definedName function="false" hidden="false" name="Valid_Data_3" vbProcedure="false">'[53]'!$J$54:$J$80</definedName>
    <definedName function="false" hidden="false" name="Valid_Data_4" vbProcedure="false">'[53]'!$K$54:$K$80</definedName>
    <definedName function="false" hidden="false" name="Valid_Data_5" vbProcedure="false">'[53]'!$L$54:$L$80</definedName>
    <definedName function="false" hidden="false" name="var" vbProcedure="false">var</definedName>
    <definedName function="false" hidden="false" name="VAR2" vbProcedure="false">'[82]'!$A$7:$G$49</definedName>
    <definedName function="false" hidden="false" name="varago" vbProcedure="false">'[59]Var Agosto (Datos)'!$B$8:$T$139</definedName>
    <definedName function="false" hidden="false" name="variables" vbProcedure="false">'[7]'!$AC$1:$AS$356</definedName>
    <definedName function="false" hidden="false" name="variables_mensuales" vbProcedure="false">'[7]'!$A$1:$Q$44</definedName>
    <definedName function="false" hidden="false" name="variables_quincenal" vbProcedure="false">'[7]'!$A$1:$U$80</definedName>
    <definedName function="false" hidden="false" name="variables_semanales" vbProcedure="false">'[7]'!$A$1:$W$130</definedName>
    <definedName function="false" hidden="false" name="varjul" vbProcedure="false">'[59]Var Julio (Datos)'!$B$8:$U$123</definedName>
    <definedName function="false" hidden="false" name="vere" vbProcedure="false">'[25]'!$A$1:$G$38</definedName>
    <definedName function="false" hidden="false" name="VS" vbProcedure="false">'[57]'!$A$1:$W$130</definedName>
    <definedName function="false" hidden="false" name="w" vbProcedure="false">w</definedName>
    <definedName function="false" hidden="false" name="werg" vbProcedure="false">werg</definedName>
    <definedName function="false" hidden="false" name="wrn_Aging___and___Trend___Analysis_" vbProcedure="false">{#N/A,#N/A,FALSE,"Aging Summary";#N/A,#N/A,FALSE,"Ratio Analysis";#N/A,#N/A,FALSE,"Test 120 Day Accts";#N/A,#N/A,FALSE,"Tickmarks"}</definedName>
    <definedName function="false" hidden="false" name="wrn_CODPRO95_" vbProcedure="false">{#N/A,#N/A,FALSE,"materia prima";#N/A,#N/A,FALSE,"envases";#N/A,#N/A,FALSE,"homogenizado";#N/A,#N/A,FALSE,"envasado";#N/A,#N/A,FALSE,"publicidad";#N/A,#N/A,FALSE,"otros prod.";#N/A,#N/A,FALSE,"filtros"}</definedName>
    <definedName function="false" hidden="false" name="X" vbProcedure="false">X</definedName>
    <definedName function="false" hidden="false" name="xasd" vbProcedure="false">{#N/A,#N/A,FALSE,"materia prima";#N/A,#N/A,FALSE,"envases";#N/A,#N/A,FALSE,"homogenizado";#N/A,#N/A,FALSE,"envasado";#N/A,#N/A,FALSE,"publicidad";#N/A,#N/A,FALSE,"otros prod.";#N/A,#N/A,FALSE,"filtros"}</definedName>
    <definedName function="false" hidden="false" name="XRefActiveRow" vbProcedure="false">'[57]'!$A$5</definedName>
    <definedName function="false" hidden="false" name="XRefColumnsCount" vbProcedure="false">1</definedName>
    <definedName function="false" hidden="false" name="XRefCopy1" vbProcedure="false">'[57]'!$O$11</definedName>
    <definedName function="false" hidden="false" name="XRefCopy10" vbProcedure="false">'[63]Análisis de Finiquitos'!$S$26</definedName>
    <definedName function="false" hidden="false" name="XRefCopy10Row" vbProcedure="false">'[57]'!$A$8:$XFD$8</definedName>
    <definedName function="false" hidden="false" name="XRefCopy11" vbProcedure="false">'[63]Análisis de Finiquitos'!$S$20</definedName>
    <definedName function="false" hidden="false" name="XRefCopy11Row" vbProcedure="false">'[57]'!$A$9:$XFD$9</definedName>
    <definedName function="false" hidden="false" name="XRefCopy12" vbProcedure="false">'[63]Análisis de Finiquitos'!$W$23</definedName>
    <definedName function="false" hidden="false" name="XRefCopy12Row" vbProcedure="false">'[57]'!$A$10:$XFD$10</definedName>
    <definedName function="false" hidden="false" name="XRefCopy1Row" vbProcedure="false">'[57]'!$A$2:$XFD$2</definedName>
    <definedName function="false" hidden="false" name="XRefCopy2" vbProcedure="false">'[63]Acumulado de nómina'!$L$3</definedName>
    <definedName function="false" hidden="false" name="XRefCopy2Row" vbProcedure="false">'[57]'!$A$3:$XFD$3</definedName>
    <definedName function="false" hidden="false" name="XRefCopy3" vbProcedure="false">'[63]Acumulado de nómina'!$L$3</definedName>
    <definedName function="false" hidden="false" name="XRefCopy3Row" vbProcedure="false">'[57]'!$A$3:$XFD$3</definedName>
    <definedName function="false" hidden="false" name="XRefCopy4" vbProcedure="false">'[63]Acumulado de nómina'!$L$3</definedName>
    <definedName function="false" hidden="false" name="XRefCopy5" vbProcedure="false">'[63]Acumulado de nómina'!$L$3</definedName>
    <definedName function="false" hidden="false" name="XRefCopy5Row" vbProcedure="false">'[57]'!$A$4:$XFD$4</definedName>
    <definedName function="false" hidden="false" name="XRefCopy6" vbProcedure="false">'[63]Análisis de Finiquitos'!$X$24</definedName>
    <definedName function="false" hidden="false" name="XRefCopy6Row" vbProcedure="false">'[57]'!$A$3:$XFD$3</definedName>
    <definedName function="false" hidden="false" name="XRefCopy7" vbProcedure="false">'[63]Análisis de Finiquitos'!$S$22</definedName>
    <definedName function="false" hidden="false" name="XRefCopy7Row" vbProcedure="false">'[57]'!$A$4:$XFD$4</definedName>
    <definedName function="false" hidden="false" name="XRefCopy8" vbProcedure="false">'[63]Análisis de Finiquitos'!$S$23</definedName>
    <definedName function="false" hidden="false" name="XRefCopy8Row" vbProcedure="false">'[57]'!$A$5:$XFD$5</definedName>
    <definedName function="false" hidden="false" name="XRefCopy9" vbProcedure="false">'[63]Análisis de Finiquitos'!$S$24</definedName>
    <definedName function="false" hidden="false" name="XRefCopy9Row" vbProcedure="false">'[57]'!$A$6:$XFD$6</definedName>
    <definedName function="false" hidden="false" name="XRefCopyRangeCount" vbProcedure="false">1</definedName>
    <definedName function="false" hidden="false" name="XRefPaste1" vbProcedure="false">'[57]'!$O$11</definedName>
    <definedName function="false" hidden="false" name="XRefPaste1Row" vbProcedure="false">'[57]'!$A$3:$XFD$3</definedName>
    <definedName function="false" hidden="false" name="XRefPaste2" vbProcedure="false">'[57]'!$O$13</definedName>
    <definedName function="false" hidden="false" name="XRefPaste2Row" vbProcedure="false">'[57]'!$A$4:$XFD$4</definedName>
    <definedName function="false" hidden="false" name="XRefPaste3" vbProcedure="false">'[63]Análisis de Finiquitos'!$S$25</definedName>
    <definedName function="false" hidden="false" name="XRefPaste3Row" vbProcedure="false">'[57]'!$A$7:$XFD$7</definedName>
    <definedName function="false" hidden="false" name="XRefPasteRangeCount" vbProcedure="false">2</definedName>
    <definedName function="false" hidden="false" name="XREF_COLUMN_1" vbProcedure="false">'[57]'!$A$1:IV1048576</definedName>
    <definedName function="false" hidden="false" name="XREF_COLUMN_5" vbProcedure="false">'[63]Análisis de Finiquitos'!$A$1:IV1048576</definedName>
    <definedName function="false" hidden="false" name="XREF_COLUMN_7" vbProcedure="false">'[57]'!$O$1:$O$1048576</definedName>
    <definedName function="false" hidden="false" name="XXX" vbProcedure="false">XXX</definedName>
    <definedName function="false" hidden="false" name="XXXXX" vbProcedure="false">'[47]'!$A$1:$U$80</definedName>
    <definedName function="false" hidden="false" name="ya" vbProcedure="false">ya</definedName>
    <definedName function="false" hidden="false" name="yes" vbProcedure="false">'[49]'!$A$1:$G$36</definedName>
    <definedName function="false" hidden="false" name="YY" vbProcedure="false">YY</definedName>
    <definedName function="false" hidden="false" name="YYY" vbProcedure="false">YYY</definedName>
    <definedName function="false" hidden="false" name="YYYYY" vbProcedure="false">YYYYY</definedName>
    <definedName function="false" hidden="false" name="YYYYYY" vbProcedure="false">YYYYYY</definedName>
    <definedName function="false" hidden="false" name="YYYYYYYYYYY" vbProcedure="false">YYYYYYYYYYY</definedName>
    <definedName function="false" hidden="false" name="Z" vbProcedure="false">'[26]dep´n fiscal'!$CP$606:$CT$610</definedName>
    <definedName function="false" hidden="false" name="ZXY" vbProcedure="false">'[60]'!$T$58:$U$58</definedName>
    <definedName function="false" hidden="false" name="\A" vbProcedure="false">'[1]'!$GT$202</definedName>
    <definedName function="false" hidden="false" name="\B" vbProcedure="false">'[1]'!$B$97</definedName>
    <definedName function="false" hidden="false" name="\p" vbProcedure="false">[20]MODS0498!$H$1800</definedName>
    <definedName function="false" hidden="false" name="_10000___Assurance" vbProcedure="false">'[53]'!$BM$87:$BM$103</definedName>
    <definedName function="false" hidden="false" name="_101" vbProcedure="false">'[1]'!$B$12</definedName>
    <definedName function="false" hidden="false" name="_102" vbProcedure="false">'[1]'!$B$13</definedName>
    <definedName function="false" hidden="false" name="_103" vbProcedure="false">'[1]'!$B$14</definedName>
    <definedName function="false" hidden="false" name="_104" vbProcedure="false">'[1]'!$B$15</definedName>
    <definedName function="false" hidden="false" name="_105" vbProcedure="false">'[1]'!$B$16</definedName>
    <definedName function="false" hidden="false" name="_106" vbProcedure="false">'[1]'!$B$17</definedName>
    <definedName function="false" hidden="false" name="_107" vbProcedure="false">'[1]'!$B$18</definedName>
    <definedName function="false" hidden="false" name="_108" vbProcedure="false">'[1]'!$B$19</definedName>
    <definedName function="false" hidden="false" name="_109" vbProcedure="false">'[1]'!$B$20</definedName>
    <definedName function="false" hidden="false" name="_110" vbProcedure="false">'[1]'!$B$21</definedName>
    <definedName function="false" hidden="false" name="_111" vbProcedure="false">'[1]'!$B$22</definedName>
    <definedName function="false" hidden="false" name="_1Sin_nombre" vbProcedure="false">'[54]'!$M$13</definedName>
    <definedName function="false" hidden="false" name="_201" vbProcedure="false">'[1]'!$B$23</definedName>
    <definedName function="false" hidden="false" name="_202" vbProcedure="false">'[1]'!$B$24</definedName>
    <definedName function="false" hidden="false" name="_203" vbProcedure="false">'[1]'!$B$25</definedName>
    <definedName function="false" hidden="false" name="_204" vbProcedure="false">'[1]'!$B$26</definedName>
    <definedName function="false" hidden="false" name="_205" vbProcedure="false">'[1]'!$B$27</definedName>
    <definedName function="false" hidden="false" name="_206" vbProcedure="false">'[1]'!$B$28</definedName>
    <definedName function="false" hidden="false" name="_207" vbProcedure="false">'[1]'!$B$29</definedName>
    <definedName function="false" hidden="false" name="_208" vbProcedure="false">'[1]'!$B$30</definedName>
    <definedName function="false" hidden="false" name="_209" vbProcedure="false">'[1]'!$B$31</definedName>
    <definedName function="false" hidden="false" name="_301" vbProcedure="false">'[1]'!$B$33</definedName>
    <definedName function="false" hidden="false" name="_302" vbProcedure="false">'[1]'!$B$34</definedName>
    <definedName function="false" hidden="false" name="_303" vbProcedure="false">'[1]'!$B$35</definedName>
    <definedName function="false" hidden="false" name="_304" vbProcedure="false">'[1]'!$B$36</definedName>
    <definedName function="false" hidden="false" name="_305" vbProcedure="false">'[1]'!$B$37</definedName>
    <definedName function="false" hidden="false" name="_3Sin_nombre_0" vbProcedure="false">'[55]C-3 FINIQUITOS'!$A$1</definedName>
    <definedName function="false" hidden="false" name="_400" vbProcedure="false">'[1]'!$B$56</definedName>
    <definedName function="false" hidden="false" name="_500" vbProcedure="false">'[1]'!$B$44</definedName>
    <definedName function="false" hidden="false" name="_580001" vbProcedure="false">'[1]'!$E$12:$E$90</definedName>
    <definedName function="false" hidden="false" name="_580002" vbProcedure="false">'[1]'!$I$12:$I$90</definedName>
    <definedName function="false" hidden="false" name="_580003" vbProcedure="false">'[1]'!$M$12:$M$90</definedName>
    <definedName function="false" hidden="false" name="_580004" vbProcedure="false">'[1]'!$Q$12:$Q$90</definedName>
    <definedName function="false" hidden="false" name="_580005" vbProcedure="false">'[1]'!$U$12:$U$90</definedName>
    <definedName function="false" hidden="false" name="_580006" vbProcedure="false">'[1]'!$AG$12:$AG$90</definedName>
    <definedName function="false" hidden="false" name="_580007" vbProcedure="false">'[1]'!$Y$12:$Y$90</definedName>
    <definedName function="false" hidden="false" name="_601" vbProcedure="false">'[1]'!$B$45</definedName>
    <definedName function="false" hidden="false" name="_602" vbProcedure="false">'[1]'!$B$46</definedName>
    <definedName function="false" hidden="false" name="_680001" vbProcedure="false">'[1]'!$AO$12:$AO$90</definedName>
    <definedName function="false" hidden="false" name="_680002" vbProcedure="false">'[1]'!$BE$12:$BE$90</definedName>
    <definedName function="false" hidden="false" name="_680003" vbProcedure="false">'[1]'!$AS$12:$AS$90</definedName>
    <definedName function="false" hidden="false" name="_680004" vbProcedure="false">'[1]'!$AW$12:$AW$90</definedName>
    <definedName function="false" hidden="false" name="_700" vbProcedure="false">'[1]'!$B$47</definedName>
    <definedName function="false" hidden="false" name="_780002" vbProcedure="false">'[1]'!$BI$12:$BI$90</definedName>
    <definedName function="false" hidden="false" name="_780003" vbProcedure="false">'[1]'!$BM$12:$BM$90</definedName>
    <definedName function="false" hidden="false" name="_801" vbProcedure="false">'[1]'!$B$57</definedName>
    <definedName function="false" hidden="false" name="_802" vbProcedure="false">'[1]'!$B$58</definedName>
    <definedName function="false" hidden="false" name="_803" vbProcedure="false">'[1]'!$B$59</definedName>
    <definedName function="false" hidden="false" name="_804" vbProcedure="false">'[1]'!$B$60</definedName>
    <definedName function="false" hidden="false" name="_805" vbProcedure="false">'[1]'!$B$61</definedName>
    <definedName function="false" hidden="false" name="_806" vbProcedure="false">'[1]'!$B$62</definedName>
    <definedName function="false" hidden="false" name="_807" vbProcedure="false">'[1]'!$B$63</definedName>
    <definedName function="false" hidden="false" name="_808" vbProcedure="false">'[1]'!$B$64</definedName>
    <definedName function="false" hidden="false" name="_809" vbProcedure="false">'[1]'!$B$65</definedName>
    <definedName function="false" hidden="false" name="_810" vbProcedure="false">'[1]'!$B$66</definedName>
    <definedName function="false" hidden="false" name="_811" vbProcedure="false">'[1]'!$B$67</definedName>
    <definedName function="false" hidden="false" name="_813" vbProcedure="false">'[1]'!$B$48</definedName>
    <definedName function="false" hidden="false" name="_814" vbProcedure="false">'[1]'!$B$39</definedName>
    <definedName function="false" hidden="false" name="_815" vbProcedure="false">'[1]'!$B$40</definedName>
    <definedName function="false" hidden="false" name="_816" vbProcedure="false">'[1]'!$B$49</definedName>
    <definedName function="false" hidden="false" name="_817" vbProcedure="false">'[1]'!$B$68</definedName>
    <definedName function="false" hidden="false" name="_818" vbProcedure="false">'[1]'!$B$50</definedName>
    <definedName function="false" hidden="false" name="_819" vbProcedure="false">'[1]'!$B$69</definedName>
    <definedName function="false" hidden="false" name="_820" vbProcedure="false">'[1]'!$B$70</definedName>
    <definedName function="false" hidden="false" name="_821" vbProcedure="false">'[1]'!$B$71</definedName>
    <definedName function="false" hidden="false" name="_822" vbProcedure="false">'[1]'!$B$72</definedName>
    <definedName function="false" hidden="false" name="_824" vbProcedure="false">'[1]'!$B$73</definedName>
    <definedName function="false" hidden="false" name="_825" vbProcedure="false">'[1]'!$B$74</definedName>
    <definedName function="false" hidden="false" name="_826" vbProcedure="false">'[1]'!$B$75</definedName>
    <definedName function="false" hidden="false" name="_827" vbProcedure="false">'[1]'!$B$76</definedName>
    <definedName function="false" hidden="false" name="_828" vbProcedure="false">'[1]'!$B$77</definedName>
    <definedName function="false" hidden="false" name="_829" vbProcedure="false">'[1]'!$B$78</definedName>
    <definedName function="false" hidden="false" name="_830" vbProcedure="false">'[1]'!$B$79</definedName>
    <definedName function="false" hidden="false" name="_831" vbProcedure="false">'[1]'!$B$80</definedName>
    <definedName function="false" hidden="false" name="_832" vbProcedure="false">'[1]'!$B$81</definedName>
    <definedName function="false" hidden="false" name="_833" vbProcedure="false">'[1]'!$B$82</definedName>
    <definedName function="false" hidden="false" name="_834" vbProcedure="false">'[1]'!$B$83</definedName>
    <definedName function="false" hidden="false" name="_835" vbProcedure="false">'[1]'!$B$84</definedName>
    <definedName function="false" hidden="false" name="_836" vbProcedure="false">'[1]'!$B$51</definedName>
    <definedName function="false" hidden="false" name="_837" vbProcedure="false">'[1]'!$B$52</definedName>
    <definedName function="false" hidden="false" name="_839" vbProcedure="false">'[1]'!$B$89</definedName>
    <definedName function="false" hidden="false" name="_840" vbProcedure="false">'[1]'!$B$85</definedName>
    <definedName function="false" hidden="false" name="_841" vbProcedure="false">'[1]'!$B$86</definedName>
    <definedName function="false" hidden="false" name="_B8" vbProcedure="false">_B8</definedName>
    <definedName function="false" hidden="false" name="_D5" vbProcedure="false">NA()</definedName>
    <definedName function="false" hidden="false" name="_eli2" vbProcedure="false">NA()</definedName>
    <definedName function="false" hidden="false" name="_eli3" vbProcedure="false">NA()</definedName>
    <definedName function="false" hidden="false" name="_F1" vbProcedure="false">NA()</definedName>
    <definedName function="false" hidden="false" name="_GTO0104" vbProcedure="false">'[54]'!$A$1</definedName>
    <definedName function="false" hidden="false" name="_GTO02" vbProcedure="false">'[54]'!$A$1</definedName>
    <definedName function="false" hidden="false" name="_GTO0507" vbProcedure="false">'[54]'!$A$1</definedName>
    <definedName function="false" hidden="false" name="_GTO06" vbProcedure="false">'[54]'!$A$1</definedName>
    <definedName function="false" hidden="false" name="_Key1" vbProcedure="false">'[1]'!$B$733:$B$743</definedName>
    <definedName function="false" hidden="false" name="_Key2" vbProcedure="false">'[22]'!BO$16706</definedName>
    <definedName function="false" hidden="false" name="_liq2" vbProcedure="false">'[54]'!$G$7</definedName>
    <definedName function="false" hidden="false" name="_MES5800" vbProcedure="false">'[54]'!$A$1</definedName>
    <definedName function="false" hidden="false" name="_MES6800" vbProcedure="false">'[54]'!$A$1</definedName>
    <definedName function="false" hidden="false" name="_MES7800" vbProcedure="false">'[54]'!$A$1</definedName>
    <definedName function="false" hidden="false" name="_OK2" vbProcedure="false">'[56]ACUM P INTEG'!BO$16706</definedName>
    <definedName function="false" hidden="false" name="_Order1" vbProcedure="false">255</definedName>
    <definedName function="false" hidden="false" name="_Order2" vbProcedure="false">0</definedName>
    <definedName function="false" hidden="false" name="_Sort" vbProcedure="false">'[1]'!$B$733:$E$743</definedName>
    <definedName function="false" hidden="false" name="_xlfn_BAHTTEXT" vbProcedure="false"/>
    <definedName function="false" hidden="false" name="_xlfn_RTD" vbProcedure="false"/>
    <definedName function="false" hidden="false" name="__Next" vbProcedure="false">'[6]ACUM MAYO'!$EX$154</definedName>
    <definedName function="false" hidden="false" name="ç" vbProcedure="false">'[83]'!CH$21589</definedName>
    <definedName function="false" hidden="false" localSheetId="2" name="A" vbProcedure="false">A</definedName>
    <definedName function="false" hidden="false" localSheetId="2" name="AC" vbProcedure="false">AC</definedName>
    <definedName function="false" hidden="false" localSheetId="2" name="Aer" vbProcedure="false">Aer</definedName>
    <definedName function="false" hidden="false" localSheetId="2" name="ALGO" vbProcedure="false">ALGO</definedName>
    <definedName function="false" hidden="false" localSheetId="2" name="Anexo" vbProcedure="false">Anexo</definedName>
    <definedName function="false" hidden="false" localSheetId="2" name="ANEXOIII2" vbProcedure="false">ANEXOIII2</definedName>
    <definedName function="false" hidden="false" localSheetId="2" name="conf" vbProcedure="false">conf</definedName>
    <definedName function="false" hidden="false" localSheetId="2" name="confid" vbProcedure="false">confid</definedName>
    <definedName function="false" hidden="false" localSheetId="2" name="D5" vbProcedure="false">D5</definedName>
    <definedName function="false" hidden="false" localSheetId="2" name="EEE" vbProcedure="false">EEE</definedName>
    <definedName function="false" hidden="false" localSheetId="2" name="eli2" vbProcedure="false">eli2</definedName>
    <definedName function="false" hidden="false" localSheetId="2" name="eli3" vbProcedure="false">eli3</definedName>
    <definedName function="false" hidden="false" localSheetId="2" name="ERE" vbProcedure="false">ERE</definedName>
    <definedName function="false" hidden="false" localSheetId="2" name="F" vbProcedure="false">F</definedName>
    <definedName function="false" hidden="false" localSheetId="2" name="F1" vbProcedure="false">F1</definedName>
    <definedName function="false" hidden="false" localSheetId="2" name="fg" vbProcedure="false">fg</definedName>
    <definedName function="false" hidden="false" localSheetId="2" name="hd" vbProcedure="false">hd</definedName>
    <definedName function="false" hidden="false" localSheetId="2" name="HDM" vbProcedure="false">HDM</definedName>
    <definedName function="false" hidden="false" localSheetId="2" name="II_Cont_2" vbProcedure="false">II.Cont.2</definedName>
    <definedName function="false" hidden="false" localSheetId="2" name="II_Cont_2_" vbProcedure="false">II.Cont.2.</definedName>
    <definedName function="false" hidden="false" localSheetId="2" name="II_Cont_trabajo" vbProcedure="false">II.Cont.trabajo</definedName>
    <definedName function="false" hidden="false" localSheetId="2" name="innstriisal" vbProcedure="false">innstriisal</definedName>
    <definedName function="false" hidden="false" localSheetId="2" name="innstriisal_" vbProcedure="false">innstriisal.</definedName>
    <definedName function="false" hidden="false" localSheetId="2" name="intrucciones" vbProcedure="false">intrucciones</definedName>
    <definedName function="false" hidden="false" localSheetId="2" name="jan" vbProcedure="false">jan</definedName>
    <definedName function="false" hidden="false" localSheetId="2" name="LIMPIA" vbProcedure="false">LIMPIA</definedName>
    <definedName function="false" hidden="false" localSheetId="2" name="m" vbProcedure="false">m</definedName>
    <definedName function="false" hidden="false" localSheetId="2" name="njds" vbProcedure="false">njds</definedName>
    <definedName function="false" hidden="false" localSheetId="2" name="NUEVO" vbProcedure="false">NUEVO</definedName>
    <definedName function="false" hidden="false" localSheetId="2" name="O" vbProcedure="false">O</definedName>
    <definedName function="false" hidden="false" localSheetId="2" name="OLA" vbProcedure="false">{#N/A,#N/A,FALSE,"materia prima";#N/A,#N/A,FALSE,"envases";#N/A,#N/A,FALSE,"homogenizado";#N/A,#N/A,FALSE,"envasado";#N/A,#N/A,FALSE,"publicidad";#N/A,#N/A,FALSE,"otros prod.";#N/A,#N/A,FALSE,"filtros"}</definedName>
    <definedName function="false" hidden="false" localSheetId="2" name="PBA_AGUIN_98" vbProcedure="false">{#N/A,#N/A,FALSE,"Aging Summary";#N/A,#N/A,FALSE,"Ratio Analysis";#N/A,#N/A,FALSE,"Test 120 Day Accts";#N/A,#N/A,FALSE,"Tickmarks"}</definedName>
    <definedName function="false" hidden="false" localSheetId="2" name="PERFORMANCE" vbProcedure="false">PERFORMANCE</definedName>
    <definedName function="false" hidden="false" localSheetId="2" name="SBCSER" vbProcedure="false">SBCSER</definedName>
    <definedName function="false" hidden="false" localSheetId="2" name="SDFDSFS" vbProcedure="false">SDFDSFS</definedName>
    <definedName function="false" hidden="false" localSheetId="2" name="sdjksd" vbProcedure="false">sdjksd</definedName>
    <definedName function="false" hidden="false" localSheetId="2" name="v" vbProcedure="false">v</definedName>
    <definedName function="false" hidden="false" localSheetId="2" name="var" vbProcedure="false">var</definedName>
    <definedName function="false" hidden="false" localSheetId="2" name="w" vbProcedure="false">w</definedName>
    <definedName function="false" hidden="false" localSheetId="2" name="werg" vbProcedure="false">werg</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CODPRO95_" vbProcedure="false">{#N/A,#N/A,FALSE,"materia prima";#N/A,#N/A,FALSE,"envases";#N/A,#N/A,FALSE,"homogenizado";#N/A,#N/A,FALSE,"envasado";#N/A,#N/A,FALSE,"publicidad";#N/A,#N/A,FALSE,"otros prod.";#N/A,#N/A,FALSE,"filtros"}</definedName>
    <definedName function="false" hidden="false" localSheetId="2" name="X" vbProcedure="false">X</definedName>
    <definedName function="false" hidden="false" localSheetId="2" name="xasd" vbProcedure="false">{#N/A,#N/A,FALSE,"materia prima";#N/A,#N/A,FALSE,"envases";#N/A,#N/A,FALSE,"homogenizado";#N/A,#N/A,FALSE,"envasado";#N/A,#N/A,FALSE,"publicidad";#N/A,#N/A,FALSE,"otros prod.";#N/A,#N/A,FALSE,"filtros"}</definedName>
    <definedName function="false" hidden="false" localSheetId="3" name="ABRSUELDO" vbProcedure="false">'[15]ACUM P INTEG'!$K$397:$EK$523</definedName>
    <definedName function="false" hidden="false" localSheetId="3" name="AGOSUELDO" vbProcedure="false">'[15]ACUM P INTEG'!$DY$897:$IE$1007</definedName>
    <definedName function="false" hidden="false" localSheetId="3" name="an5h2" vbProcedure="false">'[7]'!$BA$53</definedName>
    <definedName function="false" hidden="false" localSheetId="3" name="an5h3" vbProcedure="false">'[7]'!$DA$105</definedName>
    <definedName function="false" hidden="false" localSheetId="3" name="ANEXOII" vbProcedure="false">'[7]'!$AL$38</definedName>
    <definedName function="false" hidden="false" localSheetId="3" name="CASA" vbProcedure="false">'[1]'!CH$21589</definedName>
    <definedName function="false" hidden="false" localSheetId="3" name="Consultor" vbProcedure="false">[23]Datos!$F$6</definedName>
    <definedName function="false" hidden="false" localSheetId="3" name="dib" vbProcedure="false">'[25]'!CH$21589</definedName>
    <definedName function="false" hidden="false" localSheetId="3" name="DIBUJO26" vbProcedure="false">'[1]'!CH$21589</definedName>
    <definedName function="false" hidden="false" localSheetId="3" name="dos" vbProcedure="false">'[2]D-5-3'!$AD$5150:$AF$5152</definedName>
    <definedName function="false" hidden="false" localSheetId="3" name="E" vbProcedure="false">'[26]dep´n fiscal'!$CB$848:$HX$1000</definedName>
    <definedName function="false" hidden="false" localSheetId="3" name="ENESUELDO" vbProcedure="false">'[15]ACUM P INTEG'!$F$6:$EH$138</definedName>
    <definedName function="false" hidden="false" localSheetId="3" name="et" vbProcedure="false">'[25]'!$AL$9510</definedName>
    <definedName function="false" hidden="false" localSheetId="3" name="E_T" vbProcedure="false">'[26]dep´n fiscal'!$FT$1200:$HC$1235</definedName>
    <definedName function="false" hidden="false" localSheetId="3" name="FEBSUELDO" vbProcedure="false">'[15]ACUM P INTEG'!$K$141:$EK$267</definedName>
    <definedName function="false" hidden="false" localSheetId="3" name="folio2" vbProcedure="false">'[2]D-5-3'!$AC$5149:$AF$5152</definedName>
    <definedName function="false" hidden="false" localSheetId="3" name="FOLIO3" vbProcedure="false">'[2]D-5-3'!$GO$2501</definedName>
    <definedName function="false" hidden="false" localSheetId="3" name="Gerente" vbProcedure="false">[23]Datos!$F$6</definedName>
    <definedName function="false" hidden="false" localSheetId="3" name="ig" vbProcedure="false">'[25]'!$H$8:$DM$629</definedName>
    <definedName function="false" hidden="false" localSheetId="3" name="JULSUELDO" vbProcedure="false">'[15]ACUM P INTEG'!$P$784:$DV$894</definedName>
    <definedName function="false" hidden="false" localSheetId="3" name="JUNSUELDO" vbProcedure="false">'[15]ACUM P INTEG'!$M$648:$EF$781</definedName>
    <definedName function="false" hidden="false" localSheetId="3" name="ls" vbProcedure="false">'[12]'!$M$13:$AA$27</definedName>
    <definedName function="false" hidden="false" localSheetId="3" name="MACRO" vbProcedure="false">'[1]'!$GT$202:$HC$211</definedName>
    <definedName function="false" hidden="false" localSheetId="3" name="MARSUELDO" vbProcedure="false">'[15]ACUM P INTEG'!$N$270:$EH$394</definedName>
    <definedName function="false" hidden="false" localSheetId="3" name="MAYSUELDO" vbProcedure="false">'[15]ACUM P INTEG'!$N$526:$EC$645</definedName>
    <definedName function="false" hidden="false" localSheetId="3" name="ME" vbProcedure="false">'[26]dep´n fiscal'!$BR$611:$CU$838</definedName>
    <definedName function="false" hidden="false" localSheetId="3" name="MENULUGARA" vbProcedure="false">'[1]'!$GU$203</definedName>
    <definedName function="false" hidden="false" localSheetId="3" name="MT" vbProcedure="false">'[26]dep´n fiscal'!$CK$494:$ID$601</definedName>
    <definedName function="false" hidden="false" localSheetId="3" name="MYE" vbProcedure="false">'[26]dep´n fiscal'!$CI$599</definedName>
    <definedName function="false" hidden="false" localSheetId="3" name="M_EQ" vbProcedure="false">'[26]dep´n fiscal'!$FI$1013:$IK$1189</definedName>
    <definedName function="false" hidden="false" localSheetId="3" name="no" vbProcedure="false">'[49]'!CH$21589</definedName>
    <definedName function="false" hidden="false" localSheetId="3" name="nombre" vbProcedure="false">[13]tra!$D$4:$BM$65</definedName>
    <definedName function="false" hidden="false" localSheetId="3" name="NOVSUELDO" vbProcedure="false">'[15]ACUM P INTEG'!$BI$1234:$HB$1341</definedName>
    <definedName function="false" hidden="false" localSheetId="3" name="OCTSUELDO" vbProcedure="false">'[15]ACUM P INTEG'!$CU$1123:$GY$1231</definedName>
    <definedName function="false" hidden="false" localSheetId="3" name="OK" vbProcedure="false">'[15]ACUM P INTEG'!$K$397:$EK$523</definedName>
    <definedName function="false" hidden="false" localSheetId="3" name="OK2" vbProcedure="false">'[15]ACUM P INTEG'!$K$141:$EK$267</definedName>
    <definedName function="false" hidden="false" localSheetId="3" name="PRINT_AREA_MI" vbProcedure="false">[21]MODS0498!$G$7:$AB$28</definedName>
    <definedName function="false" hidden="false" localSheetId="3" name="PRUEBA" vbProcedure="false">'[7]'!$AL$9510</definedName>
    <definedName function="false" hidden="false" localSheetId="3" name="PUBLICIDAD" vbProcedure="false">'[1]'!$H$8:$DM$629</definedName>
    <definedName function="false" hidden="false" localSheetId="3" name="RESDEP94" vbProcedure="false">'[26]dep´n fiscal'!$K$11:$BD$56</definedName>
    <definedName function="false" hidden="false" localSheetId="3" name="RFC" vbProcedure="false">[23]Datos!$AD$30</definedName>
    <definedName function="false" hidden="false" localSheetId="3" name="Senior" vbProcedure="false">[23]Datos!$F$6</definedName>
    <definedName function="false" hidden="false" localSheetId="3" name="SEPSUELDO" vbProcedure="false">'[15]ACUM P INTEG'!$CR$1010:$IH$1120</definedName>
    <definedName function="false" hidden="false" localSheetId="3" name="Sin nombre_0" vbProcedure="false">'[43]C-3 FINIQUITOS'!$HQ$481:$IR$508</definedName>
    <definedName function="false" hidden="false" localSheetId="3" name="tar15298" vbProcedure="false">'[40]Tarifas 2001'!$G$7:$Y$25</definedName>
    <definedName function="false" hidden="false" localSheetId="3" name="tarifa152" vbProcedure="false">[39]Tarifa152!$F$6:$Y$25</definedName>
    <definedName function="false" hidden="false" localSheetId="3" name="temp" vbProcedure="false">[13]acum!$I$9:$BC$55</definedName>
    <definedName function="false" hidden="false" localSheetId="3" name="tres" vbProcedure="false">'[2]D-5-3'!$AG$5153:$AI$5155</definedName>
    <definedName function="false" hidden="false" localSheetId="3" name="uno" vbProcedure="false">'[2]D-5-3'!$AA$5147:$AC$5149</definedName>
    <definedName function="false" hidden="false" localSheetId="3" name="VACAC" vbProcedure="false">[21]MODS0498!$F$6:$AV$48</definedName>
    <definedName function="false" hidden="false" localSheetId="3" name="VACASILI" vbProcedure="false">[21]MODS0498!$F$6:$H$8</definedName>
    <definedName function="false" hidden="false" localSheetId="3" name="Z" vbProcedure="false">'[26]dep´n fiscal'!$CP$606:$CT$610</definedName>
    <definedName function="false" hidden="false" localSheetId="3" name="\A" vbProcedure="false">'[1]'!$GT$202</definedName>
    <definedName function="false" hidden="false" localSheetId="3" name="\p" vbProcedure="false">[20]MODS0498!$H$1800</definedName>
    <definedName function="false" hidden="false" localSheetId="3" name="_Key2" vbProcedure="false">'[22]'!BO$16706</definedName>
    <definedName function="false" hidden="false" localSheetId="3" name="__Next" vbProcedure="false">'[6]ACUM MAYO'!$EX$154</definedName>
    <definedName function="false" hidden="false" localSheetId="3" name="ç" vbProcedure="false">'[83]'!CH$21589</definedName>
    <definedName function="false" hidden="false" localSheetId="4" name="ABRSUELDO" vbProcedure="false">'[15]ACUM P INTEG'!$K$397:$EK$523</definedName>
    <definedName function="false" hidden="false" localSheetId="4" name="AGOSUELDO" vbProcedure="false">'[15]ACUM P INTEG'!$DY$897:$IE$1007</definedName>
    <definedName function="false" hidden="false" localSheetId="4" name="an5h2" vbProcedure="false">'[7]'!$BA$53</definedName>
    <definedName function="false" hidden="false" localSheetId="4" name="an5h3" vbProcedure="false">'[7]'!$DA$105</definedName>
    <definedName function="false" hidden="false" localSheetId="4" name="ANEXOII" vbProcedure="false">'[7]'!$AL$38</definedName>
    <definedName function="false" hidden="false" localSheetId="4" name="CASA" vbProcedure="false">'[1]'!CH$21589</definedName>
    <definedName function="false" hidden="false" localSheetId="4" name="Consultor" vbProcedure="false">[23]Datos!$F$6</definedName>
    <definedName function="false" hidden="false" localSheetId="4" name="dib" vbProcedure="false">'[25]'!CH$21589</definedName>
    <definedName function="false" hidden="false" localSheetId="4" name="DIBUJO26" vbProcedure="false">'[1]'!CH$21589</definedName>
    <definedName function="false" hidden="false" localSheetId="4" name="dos" vbProcedure="false">'[2]D-5-3'!$AD$5150:$AF$5152</definedName>
    <definedName function="false" hidden="false" localSheetId="4" name="E" vbProcedure="false">'[26]dep´n fiscal'!$CB$848:$HX$1000</definedName>
    <definedName function="false" hidden="false" localSheetId="4" name="ENESUELDO" vbProcedure="false">'[15]ACUM P INTEG'!$F$6:$EH$138</definedName>
    <definedName function="false" hidden="false" localSheetId="4" name="et" vbProcedure="false">'[25]'!$AL$9510</definedName>
    <definedName function="false" hidden="false" localSheetId="4" name="E_T" vbProcedure="false">'[26]dep´n fiscal'!$FT$1200:$HC$1235</definedName>
    <definedName function="false" hidden="false" localSheetId="4" name="FEBSUELDO" vbProcedure="false">'[15]ACUM P INTEG'!$K$141:$EK$267</definedName>
    <definedName function="false" hidden="false" localSheetId="4" name="folio2" vbProcedure="false">'[2]D-5-3'!$AC$5149:$AF$5152</definedName>
    <definedName function="false" hidden="false" localSheetId="4" name="FOLIO3" vbProcedure="false">'[2]D-5-3'!$GO$2501</definedName>
    <definedName function="false" hidden="false" localSheetId="4" name="Gerente" vbProcedure="false">[23]Datos!$F$6</definedName>
    <definedName function="false" hidden="false" localSheetId="4" name="ig" vbProcedure="false">'[25]'!$H$8:$DM$629</definedName>
    <definedName function="false" hidden="false" localSheetId="4" name="JULSUELDO" vbProcedure="false">'[15]ACUM P INTEG'!$P$784:$DV$894</definedName>
    <definedName function="false" hidden="false" localSheetId="4" name="JUNSUELDO" vbProcedure="false">'[15]ACUM P INTEG'!$M$648:$EF$781</definedName>
    <definedName function="false" hidden="false" localSheetId="4" name="ls" vbProcedure="false">'[12]'!$M$13:$AA$27</definedName>
    <definedName function="false" hidden="false" localSheetId="4" name="MACRO" vbProcedure="false">'[1]'!$GT$202:$HC$211</definedName>
    <definedName function="false" hidden="false" localSheetId="4" name="MARSUELDO" vbProcedure="false">'[15]ACUM P INTEG'!$N$270:$EH$394</definedName>
    <definedName function="false" hidden="false" localSheetId="4" name="MAYSUELDO" vbProcedure="false">'[15]ACUM P INTEG'!$N$526:$EC$645</definedName>
    <definedName function="false" hidden="false" localSheetId="4" name="ME" vbProcedure="false">'[26]dep´n fiscal'!$BR$611:$CU$838</definedName>
    <definedName function="false" hidden="false" localSheetId="4" name="MENULUGARA" vbProcedure="false">'[1]'!$GU$203</definedName>
    <definedName function="false" hidden="false" localSheetId="4" name="MT" vbProcedure="false">'[26]dep´n fiscal'!$CK$494:$ID$601</definedName>
    <definedName function="false" hidden="false" localSheetId="4" name="MYE" vbProcedure="false">'[26]dep´n fiscal'!$CI$599</definedName>
    <definedName function="false" hidden="false" localSheetId="4" name="M_EQ" vbProcedure="false">'[26]dep´n fiscal'!$FI$1013:$IK$1189</definedName>
    <definedName function="false" hidden="false" localSheetId="4" name="no" vbProcedure="false">'[49]'!CH$21589</definedName>
    <definedName function="false" hidden="false" localSheetId="4" name="nombre" vbProcedure="false">[13]tra!$D$4:$BM$65</definedName>
    <definedName function="false" hidden="false" localSheetId="4" name="NOVSUELDO" vbProcedure="false">'[15]ACUM P INTEG'!$BI$1234:$HB$1341</definedName>
    <definedName function="false" hidden="false" localSheetId="4" name="OCTSUELDO" vbProcedure="false">'[15]ACUM P INTEG'!$CU$1123:$GY$1231</definedName>
    <definedName function="false" hidden="false" localSheetId="4" name="OK" vbProcedure="false">'[15]ACUM P INTEG'!$K$397:$EK$523</definedName>
    <definedName function="false" hidden="false" localSheetId="4" name="OK2" vbProcedure="false">'[15]ACUM P INTEG'!$K$141:$EK$267</definedName>
    <definedName function="false" hidden="false" localSheetId="4" name="PRINT_AREA_MI" vbProcedure="false">[21]MODS0498!$G$7:$AB$28</definedName>
    <definedName function="false" hidden="false" localSheetId="4" name="PRUEBA" vbProcedure="false">'[7]'!$AL$9510</definedName>
    <definedName function="false" hidden="false" localSheetId="4" name="PUBLICIDAD" vbProcedure="false">'[1]'!$H$8:$DM$629</definedName>
    <definedName function="false" hidden="false" localSheetId="4" name="RESDEP94" vbProcedure="false">'[26]dep´n fiscal'!$K$11:$BD$56</definedName>
    <definedName function="false" hidden="false" localSheetId="4" name="RFC" vbProcedure="false">[23]Datos!$AD$30</definedName>
    <definedName function="false" hidden="false" localSheetId="4" name="Senior" vbProcedure="false">[23]Datos!$F$6</definedName>
    <definedName function="false" hidden="false" localSheetId="4" name="SEPSUELDO" vbProcedure="false">'[15]ACUM P INTEG'!$CR$1010:$IH$1120</definedName>
    <definedName function="false" hidden="false" localSheetId="4" name="Sin nombre_0" vbProcedure="false">'[43]C-3 FINIQUITOS'!$HQ$481:$IR$508</definedName>
    <definedName function="false" hidden="false" localSheetId="4" name="tar15298" vbProcedure="false">'[40]Tarifas 2001'!$G$7:$Y$25</definedName>
    <definedName function="false" hidden="false" localSheetId="4" name="tarifa152" vbProcedure="false">[39]Tarifa152!$F$6:$Y$25</definedName>
    <definedName function="false" hidden="false" localSheetId="4" name="temp" vbProcedure="false">[13]acum!$I$9:$BC$55</definedName>
    <definedName function="false" hidden="false" localSheetId="4" name="tres" vbProcedure="false">'[2]D-5-3'!$AG$5153:$AI$5155</definedName>
    <definedName function="false" hidden="false" localSheetId="4" name="uno" vbProcedure="false">'[2]D-5-3'!$AA$5147:$AC$5149</definedName>
    <definedName function="false" hidden="false" localSheetId="4" name="VACAC" vbProcedure="false">[21]MODS0498!$F$6:$AV$48</definedName>
    <definedName function="false" hidden="false" localSheetId="4" name="VACASILI" vbProcedure="false">[21]MODS0498!$F$6:$H$8</definedName>
    <definedName function="false" hidden="false" localSheetId="4" name="Z" vbProcedure="false">'[26]dep´n fiscal'!$CP$606:$CT$610</definedName>
    <definedName function="false" hidden="false" localSheetId="4" name="\A" vbProcedure="false">'[1]'!$GT$202</definedName>
    <definedName function="false" hidden="false" localSheetId="4" name="\p" vbProcedure="false">[20]MODS0498!$H$1800</definedName>
    <definedName function="false" hidden="false" localSheetId="4" name="_Key2" vbProcedure="false">'[22]'!BO$16706</definedName>
    <definedName function="false" hidden="false" localSheetId="4" name="__Next" vbProcedure="false">'[6]ACUM MAYO'!$EX$154</definedName>
    <definedName function="false" hidden="false" localSheetId="4" name="ç" vbProcedure="false">'[83]'!CH$21589</definedName>
    <definedName function="false" hidden="false" localSheetId="5" name="ABRSUELDO" vbProcedure="false">'[15]ACUM P INTEG'!$K$397:$EK$523</definedName>
    <definedName function="false" hidden="false" localSheetId="5" name="AGOSUELDO" vbProcedure="false">'[15]ACUM P INTEG'!$DY$897:$IE$1007</definedName>
    <definedName function="false" hidden="false" localSheetId="5" name="an5h2" vbProcedure="false">'[7]'!$BA$53</definedName>
    <definedName function="false" hidden="false" localSheetId="5" name="an5h3" vbProcedure="false">'[7]'!$DA$105</definedName>
    <definedName function="false" hidden="false" localSheetId="5" name="ANEXOII" vbProcedure="false">'[7]'!$AL$38</definedName>
    <definedName function="false" hidden="false" localSheetId="5" name="CASA" vbProcedure="false">'[1]'!CH$21589</definedName>
    <definedName function="false" hidden="false" localSheetId="5" name="Consultor" vbProcedure="false">[23]Datos!$F$6</definedName>
    <definedName function="false" hidden="false" localSheetId="5" name="dib" vbProcedure="false">'[25]'!CH$21589</definedName>
    <definedName function="false" hidden="false" localSheetId="5" name="DIBUJO26" vbProcedure="false">'[1]'!CH$21589</definedName>
    <definedName function="false" hidden="false" localSheetId="5" name="dos" vbProcedure="false">'[2]D-5-3'!$AD$5150:$AF$5152</definedName>
    <definedName function="false" hidden="false" localSheetId="5" name="E" vbProcedure="false">'[26]dep´n fiscal'!$CB$848:$HX$1000</definedName>
    <definedName function="false" hidden="false" localSheetId="5" name="ENESUELDO" vbProcedure="false">'[15]ACUM P INTEG'!$F$6:$EH$138</definedName>
    <definedName function="false" hidden="false" localSheetId="5" name="et" vbProcedure="false">'[25]'!$AL$9510</definedName>
    <definedName function="false" hidden="false" localSheetId="5" name="E_T" vbProcedure="false">'[26]dep´n fiscal'!$FT$1200:$HC$1235</definedName>
    <definedName function="false" hidden="false" localSheetId="5" name="FEBSUELDO" vbProcedure="false">'[15]ACUM P INTEG'!$K$141:$EK$267</definedName>
    <definedName function="false" hidden="false" localSheetId="5" name="folio2" vbProcedure="false">'[2]D-5-3'!$AC$5149:$AF$5152</definedName>
    <definedName function="false" hidden="false" localSheetId="5" name="FOLIO3" vbProcedure="false">'[2]D-5-3'!$GO$2501</definedName>
    <definedName function="false" hidden="false" localSheetId="5" name="Gerente" vbProcedure="false">[23]Datos!$F$6</definedName>
    <definedName function="false" hidden="false" localSheetId="5" name="ig" vbProcedure="false">'[25]'!$H$8:$DM$629</definedName>
    <definedName function="false" hidden="false" localSheetId="5" name="JULSUELDO" vbProcedure="false">'[15]ACUM P INTEG'!$P$784:$DV$894</definedName>
    <definedName function="false" hidden="false" localSheetId="5" name="JUNSUELDO" vbProcedure="false">'[15]ACUM P INTEG'!$M$648:$EF$781</definedName>
    <definedName function="false" hidden="false" localSheetId="5" name="ls" vbProcedure="false">'[12]'!$M$13:$AA$27</definedName>
    <definedName function="false" hidden="false" localSheetId="5" name="MACRO" vbProcedure="false">'[1]'!$GT$202:$HC$211</definedName>
    <definedName function="false" hidden="false" localSheetId="5" name="MARSUELDO" vbProcedure="false">'[15]ACUM P INTEG'!$N$270:$EH$394</definedName>
    <definedName function="false" hidden="false" localSheetId="5" name="MAYSUELDO" vbProcedure="false">'[15]ACUM P INTEG'!$N$526:$EC$645</definedName>
    <definedName function="false" hidden="false" localSheetId="5" name="ME" vbProcedure="false">'[26]dep´n fiscal'!$BR$611:$CU$838</definedName>
    <definedName function="false" hidden="false" localSheetId="5" name="MENULUGARA" vbProcedure="false">'[1]'!$GU$203</definedName>
    <definedName function="false" hidden="false" localSheetId="5" name="MT" vbProcedure="false">'[26]dep´n fiscal'!$CK$494:$ID$601</definedName>
    <definedName function="false" hidden="false" localSheetId="5" name="MYE" vbProcedure="false">'[26]dep´n fiscal'!$CI$599</definedName>
    <definedName function="false" hidden="false" localSheetId="5" name="M_EQ" vbProcedure="false">'[26]dep´n fiscal'!$FI$1013:$IK$1189</definedName>
    <definedName function="false" hidden="false" localSheetId="5" name="no" vbProcedure="false">'[49]'!CH$21589</definedName>
    <definedName function="false" hidden="false" localSheetId="5" name="nombre" vbProcedure="false">[13]tra!$D$4:$BM$65</definedName>
    <definedName function="false" hidden="false" localSheetId="5" name="NOVSUELDO" vbProcedure="false">'[15]ACUM P INTEG'!$BI$1234:$HB$1341</definedName>
    <definedName function="false" hidden="false" localSheetId="5" name="OCTSUELDO" vbProcedure="false">'[15]ACUM P INTEG'!$CU$1123:$GY$1231</definedName>
    <definedName function="false" hidden="false" localSheetId="5" name="OK" vbProcedure="false">'[15]ACUM P INTEG'!$K$397:$EK$523</definedName>
    <definedName function="false" hidden="false" localSheetId="5" name="OK2" vbProcedure="false">'[15]ACUM P INTEG'!$K$141:$EK$267</definedName>
    <definedName function="false" hidden="false" localSheetId="5" name="PRINT_AREA_MI" vbProcedure="false">[21]MODS0498!$G$7:$AB$28</definedName>
    <definedName function="false" hidden="false" localSheetId="5" name="PRUEBA" vbProcedure="false">'[7]'!$AL$9510</definedName>
    <definedName function="false" hidden="false" localSheetId="5" name="PUBLICIDAD" vbProcedure="false">'[1]'!$H$8:$DM$629</definedName>
    <definedName function="false" hidden="false" localSheetId="5" name="RESDEP94" vbProcedure="false">'[26]dep´n fiscal'!$K$11:$BD$56</definedName>
    <definedName function="false" hidden="false" localSheetId="5" name="RFC" vbProcedure="false">[23]Datos!$AD$30</definedName>
    <definedName function="false" hidden="false" localSheetId="5" name="Senior" vbProcedure="false">[23]Datos!$F$6</definedName>
    <definedName function="false" hidden="false" localSheetId="5" name="SEPSUELDO" vbProcedure="false">'[15]ACUM P INTEG'!$CR$1010:$IH$1120</definedName>
    <definedName function="false" hidden="false" localSheetId="5" name="Sin nombre_0" vbProcedure="false">'[43]C-3 FINIQUITOS'!$HQ$481:$IR$508</definedName>
    <definedName function="false" hidden="false" localSheetId="5" name="tar15298" vbProcedure="false">'[40]Tarifas 2001'!$G$7:$Y$25</definedName>
    <definedName function="false" hidden="false" localSheetId="5" name="tarifa152" vbProcedure="false">[39]Tarifa152!$F$6:$Y$25</definedName>
    <definedName function="false" hidden="false" localSheetId="5" name="temp" vbProcedure="false">[13]acum!$I$9:$BC$55</definedName>
    <definedName function="false" hidden="false" localSheetId="5" name="tres" vbProcedure="false">'[2]D-5-3'!$AG$5153:$AI$5155</definedName>
    <definedName function="false" hidden="false" localSheetId="5" name="uno" vbProcedure="false">'[2]D-5-3'!$AA$5147:$AC$5149</definedName>
    <definedName function="false" hidden="false" localSheetId="5" name="VACAC" vbProcedure="false">[21]MODS0498!$F$6:$AV$48</definedName>
    <definedName function="false" hidden="false" localSheetId="5" name="VACASILI" vbProcedure="false">[21]MODS0498!$F$6:$H$8</definedName>
    <definedName function="false" hidden="false" localSheetId="5" name="Z" vbProcedure="false">'[26]dep´n fiscal'!$CP$606:$CT$610</definedName>
    <definedName function="false" hidden="false" localSheetId="5" name="\A" vbProcedure="false">'[1]'!$GT$202</definedName>
    <definedName function="false" hidden="false" localSheetId="5" name="\p" vbProcedure="false">[20]MODS0498!$H$1800</definedName>
    <definedName function="false" hidden="false" localSheetId="5" name="_Key2" vbProcedure="false">'[22]'!BO$16706</definedName>
    <definedName function="false" hidden="false" localSheetId="5" name="__Next" vbProcedure="false">'[6]ACUM MAYO'!$EX$154</definedName>
    <definedName function="false" hidden="false" localSheetId="5" name="ç" vbProcedure="false">'[83]'!CH$21589</definedName>
    <definedName function="false" hidden="false" localSheetId="6" name="A_impresión_IM" vbProcedure="false">'[52]'!$C$2:$Z$57</definedName>
    <definedName function="false" hidden="false" localSheetId="6" name="Excel_BuiltIn__FilterDatabase" vbProcedure="false">'ANEXO ISERTP 1.4 ( RESUM.)'!$A$35:$R$54</definedName>
    <definedName function="false" hidden="false" localSheetId="7" name="ABRSUELDO" vbProcedure="false">'[15]ACUM P INTEG'!$K$397:$EK$523</definedName>
    <definedName function="false" hidden="false" localSheetId="7" name="AGOSUELDO" vbProcedure="false">'[15]ACUM P INTEG'!$DY$897:$IE$1007</definedName>
    <definedName function="false" hidden="false" localSheetId="7" name="an5h2" vbProcedure="false">'[7]'!$BA$53</definedName>
    <definedName function="false" hidden="false" localSheetId="7" name="an5h3" vbProcedure="false">'[7]'!$DA$105</definedName>
    <definedName function="false" hidden="false" localSheetId="7" name="ANEXOII" vbProcedure="false">'[7]'!$AL$38</definedName>
    <definedName function="false" hidden="false" localSheetId="7" name="CASA" vbProcedure="false">'[1]'!CH$21589</definedName>
    <definedName function="false" hidden="false" localSheetId="7" name="Consultor" vbProcedure="false">[23]Datos!$F$6</definedName>
    <definedName function="false" hidden="false" localSheetId="7" name="dib" vbProcedure="false">'[25]'!CH$21589</definedName>
    <definedName function="false" hidden="false" localSheetId="7" name="DIBUJO26" vbProcedure="false">'[1]'!CH$21589</definedName>
    <definedName function="false" hidden="false" localSheetId="7" name="dos" vbProcedure="false">'[2]D-5-3'!$AD$5150:$AF$5152</definedName>
    <definedName function="false" hidden="false" localSheetId="7" name="E" vbProcedure="false">'[26]dep´n fiscal'!$CB$848:$HX$1000</definedName>
    <definedName function="false" hidden="false" localSheetId="7" name="ENESUELDO" vbProcedure="false">'[15]ACUM P INTEG'!$F$6:$EH$138</definedName>
    <definedName function="false" hidden="false" localSheetId="7" name="et" vbProcedure="false">'[25]'!$AL$9510</definedName>
    <definedName function="false" hidden="false" localSheetId="7" name="E_T" vbProcedure="false">'[26]dep´n fiscal'!$FT$1200:$HC$1235</definedName>
    <definedName function="false" hidden="false" localSheetId="7" name="FEBSUELDO" vbProcedure="false">'[15]ACUM P INTEG'!$K$141:$EK$267</definedName>
    <definedName function="false" hidden="false" localSheetId="7" name="folio2" vbProcedure="false">'[2]D-5-3'!$AC$5149:$AF$5152</definedName>
    <definedName function="false" hidden="false" localSheetId="7" name="FOLIO3" vbProcedure="false">'[2]D-5-3'!$GO$2501</definedName>
    <definedName function="false" hidden="false" localSheetId="7" name="Gerente" vbProcedure="false">[23]Datos!$F$6</definedName>
    <definedName function="false" hidden="false" localSheetId="7" name="ig" vbProcedure="false">'[25]'!$H$8:$DM$629</definedName>
    <definedName function="false" hidden="false" localSheetId="7" name="JULSUELDO" vbProcedure="false">'[15]ACUM P INTEG'!$P$784:$DV$894</definedName>
    <definedName function="false" hidden="false" localSheetId="7" name="JUNSUELDO" vbProcedure="false">'[15]ACUM P INTEG'!$M$648:$EF$781</definedName>
    <definedName function="false" hidden="false" localSheetId="7" name="ls" vbProcedure="false">'[12]'!$M$13:$AA$27</definedName>
    <definedName function="false" hidden="false" localSheetId="7" name="MACRO" vbProcedure="false">'[1]'!$GT$202:$HC$211</definedName>
    <definedName function="false" hidden="false" localSheetId="7" name="MARSUELDO" vbProcedure="false">'[15]ACUM P INTEG'!$N$270:$EH$394</definedName>
    <definedName function="false" hidden="false" localSheetId="7" name="MAYSUELDO" vbProcedure="false">'[15]ACUM P INTEG'!$N$526:$EC$645</definedName>
    <definedName function="false" hidden="false" localSheetId="7" name="ME" vbProcedure="false">'[26]dep´n fiscal'!$BR$611:$CU$838</definedName>
    <definedName function="false" hidden="false" localSheetId="7" name="MENULUGARA" vbProcedure="false">'[1]'!$GU$203</definedName>
    <definedName function="false" hidden="false" localSheetId="7" name="MT" vbProcedure="false">'[26]dep´n fiscal'!$CK$494:$ID$601</definedName>
    <definedName function="false" hidden="false" localSheetId="7" name="MYE" vbProcedure="false">'[26]dep´n fiscal'!$CI$599</definedName>
    <definedName function="false" hidden="false" localSheetId="7" name="M_EQ" vbProcedure="false">'[26]dep´n fiscal'!$FI$1013:$IK$1189</definedName>
    <definedName function="false" hidden="false" localSheetId="7" name="no" vbProcedure="false">'[49]'!CH$21589</definedName>
    <definedName function="false" hidden="false" localSheetId="7" name="nombre" vbProcedure="false">[13]tra!$D$4:$BM$65</definedName>
    <definedName function="false" hidden="false" localSheetId="7" name="NOVSUELDO" vbProcedure="false">'[15]ACUM P INTEG'!$BI$1234:$HB$1341</definedName>
    <definedName function="false" hidden="false" localSheetId="7" name="OCTSUELDO" vbProcedure="false">'[15]ACUM P INTEG'!$CU$1123:$GY$1231</definedName>
    <definedName function="false" hidden="false" localSheetId="7" name="OK" vbProcedure="false">'[15]ACUM P INTEG'!$K$397:$EK$523</definedName>
    <definedName function="false" hidden="false" localSheetId="7" name="OK2" vbProcedure="false">'[15]ACUM P INTEG'!$K$141:$EK$267</definedName>
    <definedName function="false" hidden="false" localSheetId="7" name="PRINT_AREA_MI" vbProcedure="false">[21]MODS0498!$G$7:$AB$28</definedName>
    <definedName function="false" hidden="false" localSheetId="7" name="PRUEBA" vbProcedure="false">'[7]'!$AL$9510</definedName>
    <definedName function="false" hidden="false" localSheetId="7" name="PUBLICIDAD" vbProcedure="false">'[1]'!$H$8:$DM$629</definedName>
    <definedName function="false" hidden="false" localSheetId="7" name="RESDEP94" vbProcedure="false">'[26]dep´n fiscal'!$K$11:$BD$56</definedName>
    <definedName function="false" hidden="false" localSheetId="7" name="RFC" vbProcedure="false">[23]Datos!$AD$30</definedName>
    <definedName function="false" hidden="false" localSheetId="7" name="Senior" vbProcedure="false">[23]Datos!$F$6</definedName>
    <definedName function="false" hidden="false" localSheetId="7" name="SEPSUELDO" vbProcedure="false">'[15]ACUM P INTEG'!$CR$1010:$IH$1120</definedName>
    <definedName function="false" hidden="false" localSheetId="7" name="Sin nombre_0" vbProcedure="false">'[43]C-3 FINIQUITOS'!$HQ$481:$IR$508</definedName>
    <definedName function="false" hidden="false" localSheetId="7" name="tar15298" vbProcedure="false">'[40]Tarifas 2001'!$G$7:$Y$25</definedName>
    <definedName function="false" hidden="false" localSheetId="7" name="tarifa152" vbProcedure="false">[39]Tarifa152!$F$6:$Y$25</definedName>
    <definedName function="false" hidden="false" localSheetId="7" name="temp" vbProcedure="false">[13]acum!$I$9:$BC$55</definedName>
    <definedName function="false" hidden="false" localSheetId="7" name="tres" vbProcedure="false">'[2]D-5-3'!$AG$5153:$AI$5155</definedName>
    <definedName function="false" hidden="false" localSheetId="7" name="uno" vbProcedure="false">'[2]D-5-3'!$AA$5147:$AC$5149</definedName>
    <definedName function="false" hidden="false" localSheetId="7" name="VACAC" vbProcedure="false">[21]MODS0498!$F$6:$AV$48</definedName>
    <definedName function="false" hidden="false" localSheetId="7" name="VACASILI" vbProcedure="false">[21]MODS0498!$F$6:$H$8</definedName>
    <definedName function="false" hidden="false" localSheetId="7" name="Z" vbProcedure="false">'[26]dep´n fiscal'!$CP$606:$CT$610</definedName>
    <definedName function="false" hidden="false" localSheetId="7" name="\A" vbProcedure="false">'[1]'!$GT$202</definedName>
    <definedName function="false" hidden="false" localSheetId="7" name="\p" vbProcedure="false">[20]MODS0498!$H$1800</definedName>
    <definedName function="false" hidden="false" localSheetId="7" name="_Key2" vbProcedure="false">'[22]'!BO$16706</definedName>
    <definedName function="false" hidden="false" localSheetId="7" name="__Next" vbProcedure="false">'[6]ACUM MAYO'!$EX$154</definedName>
    <definedName function="false" hidden="false" localSheetId="7" name="ç" vbProcedure="false">'[83]'!CH$21589</definedName>
    <definedName function="false" hidden="false" localSheetId="8" name="A" vbProcedure="false">A</definedName>
    <definedName function="false" hidden="false" localSheetId="8" name="AC" vbProcedure="false">AC</definedName>
    <definedName function="false" hidden="false" localSheetId="8" name="Aer" vbProcedure="false">Aer</definedName>
    <definedName function="false" hidden="false" localSheetId="8" name="ALGO" vbProcedure="false">ALGO</definedName>
    <definedName function="false" hidden="false" localSheetId="8" name="Anexo" vbProcedure="false">Anexo</definedName>
    <definedName function="false" hidden="false" localSheetId="8" name="ANEXOIII2" vbProcedure="false">ANEXOIII2</definedName>
    <definedName function="false" hidden="false" localSheetId="8" name="conf" vbProcedure="false">conf</definedName>
    <definedName function="false" hidden="false" localSheetId="8" name="confid" vbProcedure="false">confid</definedName>
    <definedName function="false" hidden="false" localSheetId="8" name="D5" vbProcedure="false">D5</definedName>
    <definedName function="false" hidden="false" localSheetId="8" name="EEE" vbProcedure="false">EEE</definedName>
    <definedName function="false" hidden="false" localSheetId="8" name="eli2" vbProcedure="false">eli2</definedName>
    <definedName function="false" hidden="false" localSheetId="8" name="eli3" vbProcedure="false">eli3</definedName>
    <definedName function="false" hidden="false" localSheetId="8" name="ERE" vbProcedure="false">ERE</definedName>
    <definedName function="false" hidden="false" localSheetId="8" name="F" vbProcedure="false">F</definedName>
    <definedName function="false" hidden="false" localSheetId="8" name="F1" vbProcedure="false">F1</definedName>
    <definedName function="false" hidden="false" localSheetId="8" name="fg" vbProcedure="false">fg</definedName>
    <definedName function="false" hidden="false" localSheetId="8" name="hd" vbProcedure="false">hd</definedName>
    <definedName function="false" hidden="false" localSheetId="8" name="HDM" vbProcedure="false">HDM</definedName>
    <definedName function="false" hidden="false" localSheetId="8" name="II_Cont_2" vbProcedure="false">II.Cont.2</definedName>
    <definedName function="false" hidden="false" localSheetId="8" name="II_Cont_2_" vbProcedure="false">II.Cont.2.</definedName>
    <definedName function="false" hidden="false" localSheetId="8" name="II_Cont_trabajo" vbProcedure="false">II.Cont.trabajo</definedName>
    <definedName function="false" hidden="false" localSheetId="8" name="innstriisal" vbProcedure="false">innstriisal</definedName>
    <definedName function="false" hidden="false" localSheetId="8" name="innstriisal_" vbProcedure="false">innstriisal.</definedName>
    <definedName function="false" hidden="false" localSheetId="8" name="intrucciones" vbProcedure="false">intrucciones</definedName>
    <definedName function="false" hidden="false" localSheetId="8" name="jan" vbProcedure="false">jan</definedName>
    <definedName function="false" hidden="false" localSheetId="8" name="LIMPIA" vbProcedure="false">LIMPIA</definedName>
    <definedName function="false" hidden="false" localSheetId="8" name="m" vbProcedure="false">m</definedName>
    <definedName function="false" hidden="false" localSheetId="8" name="njds" vbProcedure="false">njds</definedName>
    <definedName function="false" hidden="false" localSheetId="8" name="NUEVO" vbProcedure="false">NUEVO</definedName>
    <definedName function="false" hidden="false" localSheetId="8" name="O" vbProcedure="false">O</definedName>
    <definedName function="false" hidden="false" localSheetId="8" name="OLA" vbProcedure="false">{#N/A,#N/A,FALSE,"materia prima";#N/A,#N/A,FALSE,"envases";#N/A,#N/A,FALSE,"homogenizado";#N/A,#N/A,FALSE,"envasado";#N/A,#N/A,FALSE,"publicidad";#N/A,#N/A,FALSE,"otros prod.";#N/A,#N/A,FALSE,"filtros"}</definedName>
    <definedName function="false" hidden="false" localSheetId="8" name="PBA_AGUIN_98" vbProcedure="false">{#N/A,#N/A,FALSE,"Aging Summary";#N/A,#N/A,FALSE,"Ratio Analysis";#N/A,#N/A,FALSE,"Test 120 Day Accts";#N/A,#N/A,FALSE,"Tickmarks"}</definedName>
    <definedName function="false" hidden="false" localSheetId="8" name="PERFORMANCE" vbProcedure="false">PERFORMANCE</definedName>
    <definedName function="false" hidden="false" localSheetId="8" name="SBCSER" vbProcedure="false">SBCSER</definedName>
    <definedName function="false" hidden="false" localSheetId="8" name="SDFDSFS" vbProcedure="false">SDFDSFS</definedName>
    <definedName function="false" hidden="false" localSheetId="8" name="sdjksd" vbProcedure="false">sdjksd</definedName>
    <definedName function="false" hidden="false" localSheetId="8" name="v" vbProcedure="false">v</definedName>
    <definedName function="false" hidden="false" localSheetId="8" name="var" vbProcedure="false">var</definedName>
    <definedName function="false" hidden="false" localSheetId="8" name="w" vbProcedure="false">w</definedName>
    <definedName function="false" hidden="false" localSheetId="8" name="werg" vbProcedure="false">werg</definedName>
    <definedName function="false" hidden="false" localSheetId="8" name="wrn_Aging___and___Trend___Analysis_" vbProcedure="false">{#N/A,#N/A,FALSE,"Aging Summary";#N/A,#N/A,FALSE,"Ratio Analysis";#N/A,#N/A,FALSE,"Test 120 Day Accts";#N/A,#N/A,FALSE,"Tickmarks"}</definedName>
    <definedName function="false" hidden="false" localSheetId="8" name="wrn_CODPRO95_" vbProcedure="false">{#N/A,#N/A,FALSE,"materia prima";#N/A,#N/A,FALSE,"envases";#N/A,#N/A,FALSE,"homogenizado";#N/A,#N/A,FALSE,"envasado";#N/A,#N/A,FALSE,"publicidad";#N/A,#N/A,FALSE,"otros prod.";#N/A,#N/A,FALSE,"filtros"}</definedName>
    <definedName function="false" hidden="false" localSheetId="8" name="X" vbProcedure="false">X</definedName>
    <definedName function="false" hidden="false" localSheetId="8" name="xasd" vbProcedure="false">{#N/A,#N/A,FALSE,"materia prima";#N/A,#N/A,FALSE,"envases";#N/A,#N/A,FALSE,"homogenizado";#N/A,#N/A,FALSE,"envasado";#N/A,#N/A,FALSE,"publicidad";#N/A,#N/A,FALSE,"otros prod.";#N/A,#N/A,FALSE,"filtros"}</definedName>
    <definedName function="false" hidden="false" localSheetId="9" name="ABRSUELDO" vbProcedure="false">'[15]ACUM P INTEG'!$K$397:$EK$523</definedName>
    <definedName function="false" hidden="false" localSheetId="9" name="AGOSUELDO" vbProcedure="false">'[15]ACUM P INTEG'!$DY$897:$IE$1007</definedName>
    <definedName function="false" hidden="false" localSheetId="9" name="an5h2" vbProcedure="false">'[7]'!$BA$53</definedName>
    <definedName function="false" hidden="false" localSheetId="9" name="an5h3" vbProcedure="false">'[7]'!$DA$105</definedName>
    <definedName function="false" hidden="false" localSheetId="9" name="ANEXOII" vbProcedure="false">'[7]'!$AL$38</definedName>
    <definedName function="false" hidden="false" localSheetId="9" name="CASA" vbProcedure="false">'[1]'!CH$21589</definedName>
    <definedName function="false" hidden="false" localSheetId="9" name="Consultor" vbProcedure="false">[23]Datos!$F$6</definedName>
    <definedName function="false" hidden="false" localSheetId="9" name="dib" vbProcedure="false">'[25]'!CH$21589</definedName>
    <definedName function="false" hidden="false" localSheetId="9" name="DIBUJO26" vbProcedure="false">'[1]'!CH$21589</definedName>
    <definedName function="false" hidden="false" localSheetId="9" name="dos" vbProcedure="false">'[2]D-5-3'!$AD$5150:$AF$5152</definedName>
    <definedName function="false" hidden="false" localSheetId="9" name="E" vbProcedure="false">'[26]dep´n fiscal'!$CB$848:$HX$1000</definedName>
    <definedName function="false" hidden="false" localSheetId="9" name="ENESUELDO" vbProcedure="false">'[15]ACUM P INTEG'!$F$6:$EH$138</definedName>
    <definedName function="false" hidden="false" localSheetId="9" name="et" vbProcedure="false">'[25]'!$AL$9510</definedName>
    <definedName function="false" hidden="false" localSheetId="9" name="E_T" vbProcedure="false">'[26]dep´n fiscal'!$FT$1200:$HC$1235</definedName>
    <definedName function="false" hidden="false" localSheetId="9" name="FEBSUELDO" vbProcedure="false">'[15]ACUM P INTEG'!$K$141:$EK$267</definedName>
    <definedName function="false" hidden="false" localSheetId="9" name="folio2" vbProcedure="false">'[2]D-5-3'!$AC$5149:$AF$5152</definedName>
    <definedName function="false" hidden="false" localSheetId="9" name="FOLIO3" vbProcedure="false">'[2]D-5-3'!$GO$2501</definedName>
    <definedName function="false" hidden="false" localSheetId="9" name="Gerente" vbProcedure="false">[23]Datos!$F$6</definedName>
    <definedName function="false" hidden="false" localSheetId="9" name="ig" vbProcedure="false">'[25]'!$H$8:$DM$629</definedName>
    <definedName function="false" hidden="false" localSheetId="9" name="JULSUELDO" vbProcedure="false">'[15]ACUM P INTEG'!$P$784:$DV$894</definedName>
    <definedName function="false" hidden="false" localSheetId="9" name="JUNSUELDO" vbProcedure="false">'[15]ACUM P INTEG'!$M$648:$EF$781</definedName>
    <definedName function="false" hidden="false" localSheetId="9" name="ls" vbProcedure="false">'[12]'!$M$13:$AA$27</definedName>
    <definedName function="false" hidden="false" localSheetId="9" name="MACRO" vbProcedure="false">'[1]'!$GT$202:$HC$211</definedName>
    <definedName function="false" hidden="false" localSheetId="9" name="MARSUELDO" vbProcedure="false">'[15]ACUM P INTEG'!$N$270:$EH$394</definedName>
    <definedName function="false" hidden="false" localSheetId="9" name="MAYSUELDO" vbProcedure="false">'[15]ACUM P INTEG'!$N$526:$EC$645</definedName>
    <definedName function="false" hidden="false" localSheetId="9" name="ME" vbProcedure="false">'[26]dep´n fiscal'!$BR$611:$CU$838</definedName>
    <definedName function="false" hidden="false" localSheetId="9" name="MENULUGARA" vbProcedure="false">'[1]'!$GU$203</definedName>
    <definedName function="false" hidden="false" localSheetId="9" name="MT" vbProcedure="false">'[26]dep´n fiscal'!$CK$494:$ID$601</definedName>
    <definedName function="false" hidden="false" localSheetId="9" name="MYE" vbProcedure="false">'[26]dep´n fiscal'!$CI$599</definedName>
    <definedName function="false" hidden="false" localSheetId="9" name="M_EQ" vbProcedure="false">'[26]dep´n fiscal'!$FI$1013:$IK$1189</definedName>
    <definedName function="false" hidden="false" localSheetId="9" name="no" vbProcedure="false">'[49]'!CH$21589</definedName>
    <definedName function="false" hidden="false" localSheetId="9" name="nombre" vbProcedure="false">[13]tra!$D$4:$BM$65</definedName>
    <definedName function="false" hidden="false" localSheetId="9" name="NOVSUELDO" vbProcedure="false">'[15]ACUM P INTEG'!$BI$1234:$HB$1341</definedName>
    <definedName function="false" hidden="false" localSheetId="9" name="OCTSUELDO" vbProcedure="false">'[15]ACUM P INTEG'!$CU$1123:$GY$1231</definedName>
    <definedName function="false" hidden="false" localSheetId="9" name="OK" vbProcedure="false">'[15]ACUM P INTEG'!$K$397:$EK$523</definedName>
    <definedName function="false" hidden="false" localSheetId="9" name="OK2" vbProcedure="false">'[15]ACUM P INTEG'!$K$141:$EK$267</definedName>
    <definedName function="false" hidden="false" localSheetId="9" name="PRINT_AREA_MI" vbProcedure="false">[21]MODS0498!$G$7:$AB$28</definedName>
    <definedName function="false" hidden="false" localSheetId="9" name="PRUEBA" vbProcedure="false">'[7]'!$AL$9510</definedName>
    <definedName function="false" hidden="false" localSheetId="9" name="PUBLICIDAD" vbProcedure="false">'[1]'!$H$8:$DM$629</definedName>
    <definedName function="false" hidden="false" localSheetId="9" name="RESDEP94" vbProcedure="false">'[26]dep´n fiscal'!$K$11:$BD$56</definedName>
    <definedName function="false" hidden="false" localSheetId="9" name="RFC" vbProcedure="false">[23]Datos!$AD$30</definedName>
    <definedName function="false" hidden="false" localSheetId="9" name="Senior" vbProcedure="false">[23]Datos!$F$6</definedName>
    <definedName function="false" hidden="false" localSheetId="9" name="SEPSUELDO" vbProcedure="false">'[15]ACUM P INTEG'!$CR$1010:$IH$1120</definedName>
    <definedName function="false" hidden="false" localSheetId="9" name="Sin nombre_0" vbProcedure="false">'[43]C-3 FINIQUITOS'!$HQ$481:$IR$508</definedName>
    <definedName function="false" hidden="false" localSheetId="9" name="tar15298" vbProcedure="false">'[40]Tarifas 2001'!$G$7:$Y$25</definedName>
    <definedName function="false" hidden="false" localSheetId="9" name="tarifa152" vbProcedure="false">[39]Tarifa152!$F$6:$Y$25</definedName>
    <definedName function="false" hidden="false" localSheetId="9" name="temp" vbProcedure="false">[13]acum!$I$9:$BC$55</definedName>
    <definedName function="false" hidden="false" localSheetId="9" name="tres" vbProcedure="false">'[2]D-5-3'!$AG$5153:$AI$5155</definedName>
    <definedName function="false" hidden="false" localSheetId="9" name="uno" vbProcedure="false">'[2]D-5-3'!$AA$5147:$AC$5149</definedName>
    <definedName function="false" hidden="false" localSheetId="9" name="VACAC" vbProcedure="false">[21]MODS0498!$F$6:$AV$48</definedName>
    <definedName function="false" hidden="false" localSheetId="9" name="VACASILI" vbProcedure="false">[21]MODS0498!$F$6:$H$8</definedName>
    <definedName function="false" hidden="false" localSheetId="9" name="Z" vbProcedure="false">'[26]dep´n fiscal'!$CP$606:$CT$610</definedName>
    <definedName function="false" hidden="false" localSheetId="9" name="\A" vbProcedure="false">'[1]'!$GT$202</definedName>
    <definedName function="false" hidden="false" localSheetId="9" name="\p" vbProcedure="false">[20]MODS0498!$H$1800</definedName>
    <definedName function="false" hidden="false" localSheetId="9" name="_Key2" vbProcedure="false">'[22]'!BO$16706</definedName>
    <definedName function="false" hidden="false" localSheetId="9" name="__Next" vbProcedure="false">'[6]ACUM MAYO'!$EX$154</definedName>
    <definedName function="false" hidden="false" localSheetId="9" name="ç" vbProcedure="false">'[83]'!CH$21589</definedName>
    <definedName function="false" hidden="false" localSheetId="10" name="A" vbProcedure="false">A</definedName>
    <definedName function="false" hidden="false" localSheetId="10" name="ABRSUELDO" vbProcedure="false">'[15]ACUM P INTEG'!$K$397:$EK$523</definedName>
    <definedName function="false" hidden="false" localSheetId="10" name="AC" vbProcedure="false">AC</definedName>
    <definedName function="false" hidden="false" localSheetId="10" name="Aer" vbProcedure="false">Aer</definedName>
    <definedName function="false" hidden="false" localSheetId="10" name="AGOSUELDO" vbProcedure="false">'[15]ACUM P INTEG'!$DY$897:$IE$1007</definedName>
    <definedName function="false" hidden="false" localSheetId="10" name="ALGO" vbProcedure="false">ALGO</definedName>
    <definedName function="false" hidden="false" localSheetId="10" name="an5h2" vbProcedure="false">'[7]'!$BA$53</definedName>
    <definedName function="false" hidden="false" localSheetId="10" name="an5h3" vbProcedure="false">'[7]'!$DA$105</definedName>
    <definedName function="false" hidden="false" localSheetId="10" name="Anexo" vbProcedure="false">Anexo</definedName>
    <definedName function="false" hidden="false" localSheetId="10" name="ANEXOII" vbProcedure="false">'[7]'!$AL$38</definedName>
    <definedName function="false" hidden="false" localSheetId="10" name="ANEXOIII2" vbProcedure="false">ANEXOIII2</definedName>
    <definedName function="false" hidden="false" localSheetId="10" name="CASA" vbProcedure="false">'[1]'!CH$21589</definedName>
    <definedName function="false" hidden="false" localSheetId="10" name="conf" vbProcedure="false">conf</definedName>
    <definedName function="false" hidden="false" localSheetId="10" name="confid" vbProcedure="false">confid</definedName>
    <definedName function="false" hidden="false" localSheetId="10" name="Consultor" vbProcedure="false">[23]Datos!$F$6</definedName>
    <definedName function="false" hidden="false" localSheetId="10" name="D5" vbProcedure="false">D5</definedName>
    <definedName function="false" hidden="false" localSheetId="10" name="dib" vbProcedure="false">'[25]'!CH$21589</definedName>
    <definedName function="false" hidden="false" localSheetId="10" name="DIBUJO26" vbProcedure="false">'[1]'!CH$21589</definedName>
    <definedName function="false" hidden="false" localSheetId="10" name="dos" vbProcedure="false">'[2]D-5-3'!$AD$5150:$AF$5152</definedName>
    <definedName function="false" hidden="false" localSheetId="10" name="E" vbProcedure="false">'[26]dep´n fiscal'!$CB$848:$HX$1000</definedName>
    <definedName function="false" hidden="false" localSheetId="10" name="EEE" vbProcedure="false">EEE</definedName>
    <definedName function="false" hidden="false" localSheetId="10" name="eli2" vbProcedure="false">eli2</definedName>
    <definedName function="false" hidden="false" localSheetId="10" name="eli3" vbProcedure="false">eli3</definedName>
    <definedName function="false" hidden="false" localSheetId="10" name="ENESUELDO" vbProcedure="false">'[15]ACUM P INTEG'!$F$6:$EH$138</definedName>
    <definedName function="false" hidden="false" localSheetId="10" name="ERE" vbProcedure="false">ERE</definedName>
    <definedName function="false" hidden="false" localSheetId="10" name="et" vbProcedure="false">'[25]'!$AL$9510</definedName>
    <definedName function="false" hidden="false" localSheetId="10" name="E_T" vbProcedure="false">'[26]dep´n fiscal'!$FT$1200:$HC$1235</definedName>
    <definedName function="false" hidden="false" localSheetId="10" name="F" vbProcedure="false">F</definedName>
    <definedName function="false" hidden="false" localSheetId="10" name="F1" vbProcedure="false">F1</definedName>
    <definedName function="false" hidden="false" localSheetId="10" name="FEBSUELDO" vbProcedure="false">'[15]ACUM P INTEG'!$K$141:$EK$267</definedName>
    <definedName function="false" hidden="false" localSheetId="10" name="fg" vbProcedure="false">fg</definedName>
    <definedName function="false" hidden="false" localSheetId="10" name="folio2" vbProcedure="false">'[2]D-5-3'!$AC$5149:$AF$5152</definedName>
    <definedName function="false" hidden="false" localSheetId="10" name="FOLIO3" vbProcedure="false">'[2]D-5-3'!$GO$2501</definedName>
    <definedName function="false" hidden="false" localSheetId="10" name="Gerente" vbProcedure="false">[23]Datos!$F$6</definedName>
    <definedName function="false" hidden="false" localSheetId="10" name="hd" vbProcedure="false">hd</definedName>
    <definedName function="false" hidden="false" localSheetId="10" name="HDM" vbProcedure="false">HDM</definedName>
    <definedName function="false" hidden="false" localSheetId="10" name="ig" vbProcedure="false">'[25]'!$H$8:$DM$629</definedName>
    <definedName function="false" hidden="false" localSheetId="10" name="II_Cont_2" vbProcedure="false">II.Cont.2</definedName>
    <definedName function="false" hidden="false" localSheetId="10" name="II_Cont_2_" vbProcedure="false">II.Cont.2.</definedName>
    <definedName function="false" hidden="false" localSheetId="10" name="II_Cont_trabajo" vbProcedure="false">II.Cont.trabajo</definedName>
    <definedName function="false" hidden="false" localSheetId="10" name="innstriisal" vbProcedure="false">innstriisal</definedName>
    <definedName function="false" hidden="false" localSheetId="10" name="innstriisal_" vbProcedure="false">innstriisal.</definedName>
    <definedName function="false" hidden="false" localSheetId="10" name="intrucciones" vbProcedure="false">intrucciones</definedName>
    <definedName function="false" hidden="false" localSheetId="10" name="jan" vbProcedure="false">jan</definedName>
    <definedName function="false" hidden="false" localSheetId="10" name="JULSUELDO" vbProcedure="false">'[15]ACUM P INTEG'!$P$784:$DV$894</definedName>
    <definedName function="false" hidden="false" localSheetId="10" name="JUNSUELDO" vbProcedure="false">'[15]ACUM P INTEG'!$M$648:$EF$781</definedName>
    <definedName function="false" hidden="false" localSheetId="10" name="LIMPIA" vbProcedure="false">LIMPIA</definedName>
    <definedName function="false" hidden="false" localSheetId="10" name="ls" vbProcedure="false">'[12]'!$M$13:$AA$27</definedName>
    <definedName function="false" hidden="false" localSheetId="10" name="m" vbProcedure="false">m</definedName>
    <definedName function="false" hidden="false" localSheetId="10" name="MACRO" vbProcedure="false">'[1]'!$GT$202:$HC$211</definedName>
    <definedName function="false" hidden="false" localSheetId="10" name="MARSUELDO" vbProcedure="false">'[15]ACUM P INTEG'!$N$270:$EH$394</definedName>
    <definedName function="false" hidden="false" localSheetId="10" name="MAYSUELDO" vbProcedure="false">'[15]ACUM P INTEG'!$N$526:$EC$645</definedName>
    <definedName function="false" hidden="false" localSheetId="10" name="ME" vbProcedure="false">'[26]dep´n fiscal'!$BR$611:$CU$838</definedName>
    <definedName function="false" hidden="false" localSheetId="10" name="MENULUGARA" vbProcedure="false">'[1]'!$GU$203</definedName>
    <definedName function="false" hidden="false" localSheetId="10" name="MT" vbProcedure="false">'[26]dep´n fiscal'!$CK$494:$ID$601</definedName>
    <definedName function="false" hidden="false" localSheetId="10" name="MYE" vbProcedure="false">'[26]dep´n fiscal'!$CI$599</definedName>
    <definedName function="false" hidden="false" localSheetId="10" name="M_EQ" vbProcedure="false">'[26]dep´n fiscal'!$FI$1013:$IK$1189</definedName>
    <definedName function="false" hidden="false" localSheetId="10" name="njds" vbProcedure="false">njds</definedName>
    <definedName function="false" hidden="false" localSheetId="10" name="no" vbProcedure="false">'[49]'!CH$21589</definedName>
    <definedName function="false" hidden="false" localSheetId="10" name="nombre" vbProcedure="false">[13]tra!$D$4:$BM$65</definedName>
    <definedName function="false" hidden="false" localSheetId="10" name="NOVSUELDO" vbProcedure="false">'[15]ACUM P INTEG'!$BI$1234:$HB$1341</definedName>
    <definedName function="false" hidden="false" localSheetId="10" name="NUEVO" vbProcedure="false">NUEVO</definedName>
    <definedName function="false" hidden="false" localSheetId="10" name="O" vbProcedure="false">O</definedName>
    <definedName function="false" hidden="false" localSheetId="10" name="OCTSUELDO" vbProcedure="false">'[15]ACUM P INTEG'!$CU$1123:$GY$1231</definedName>
    <definedName function="false" hidden="false" localSheetId="10" name="OK" vbProcedure="false">'[15]ACUM P INTEG'!$K$397:$EK$523</definedName>
    <definedName function="false" hidden="false" localSheetId="10" name="OK2" vbProcedure="false">'[15]ACUM P INTEG'!$K$141:$EK$267</definedName>
    <definedName function="false" hidden="false" localSheetId="10" name="OLA" vbProcedure="false">{#N/A,#N/A,FALSE,"materia prima";#N/A,#N/A,FALSE,"envases";#N/A,#N/A,FALSE,"homogenizado";#N/A,#N/A,FALSE,"envasado";#N/A,#N/A,FALSE,"publicidad";#N/A,#N/A,FALSE,"otros prod.";#N/A,#N/A,FALSE,"filtros"}</definedName>
    <definedName function="false" hidden="false" localSheetId="10" name="PBA_AGUIN_98" vbProcedure="false">{#N/A,#N/A,FALSE,"Aging Summary";#N/A,#N/A,FALSE,"Ratio Analysis";#N/A,#N/A,FALSE,"Test 120 Day Accts";#N/A,#N/A,FALSE,"Tickmarks"}</definedName>
    <definedName function="false" hidden="false" localSheetId="10" name="PERFORMANCE" vbProcedure="false">PERFORMANCE</definedName>
    <definedName function="false" hidden="false" localSheetId="10" name="PRINT_AREA_MI" vbProcedure="false">[21]MODS0498!$G$7:$AB$28</definedName>
    <definedName function="false" hidden="false" localSheetId="10" name="PRUEBA" vbProcedure="false">'[7]'!$AL$9510</definedName>
    <definedName function="false" hidden="false" localSheetId="10" name="PUBLICIDAD" vbProcedure="false">'[1]'!$H$8:$DM$629</definedName>
    <definedName function="false" hidden="false" localSheetId="10" name="RESDEP94" vbProcedure="false">'[26]dep´n fiscal'!$K$11:$BD$56</definedName>
    <definedName function="false" hidden="false" localSheetId="10" name="RFC" vbProcedure="false">[23]Datos!$AD$30</definedName>
    <definedName function="false" hidden="false" localSheetId="10" name="SBCSER" vbProcedure="false">SBCSER</definedName>
    <definedName function="false" hidden="false" localSheetId="10" name="SDFDSFS" vbProcedure="false">SDFDSFS</definedName>
    <definedName function="false" hidden="false" localSheetId="10" name="sdjksd" vbProcedure="false">sdjksd</definedName>
    <definedName function="false" hidden="false" localSheetId="10" name="Senior" vbProcedure="false">[23]Datos!$F$6</definedName>
    <definedName function="false" hidden="false" localSheetId="10" name="SEPSUELDO" vbProcedure="false">'[15]ACUM P INTEG'!$CR$1010:$IH$1120</definedName>
    <definedName function="false" hidden="false" localSheetId="10" name="Sin nombre_0" vbProcedure="false">'[43]C-3 FINIQUITOS'!$HQ$481:$IR$508</definedName>
    <definedName function="false" hidden="false" localSheetId="10" name="tar15298" vbProcedure="false">'[40]Tarifas 2001'!$G$7:$Y$25</definedName>
    <definedName function="false" hidden="false" localSheetId="10" name="tarifa152" vbProcedure="false">[39]Tarifa152!$F$6:$Y$25</definedName>
    <definedName function="false" hidden="false" localSheetId="10" name="temp" vbProcedure="false">[13]acum!$I$9:$BC$55</definedName>
    <definedName function="false" hidden="false" localSheetId="10" name="tres" vbProcedure="false">'[2]D-5-3'!$AG$5153:$AI$5155</definedName>
    <definedName function="false" hidden="false" localSheetId="10" name="uno" vbProcedure="false">'[2]D-5-3'!$AA$5147:$AC$5149</definedName>
    <definedName function="false" hidden="false" localSheetId="10" name="v" vbProcedure="false">v</definedName>
    <definedName function="false" hidden="false" localSheetId="10" name="VACAC" vbProcedure="false">[21]MODS0498!$F$6:$AV$48</definedName>
    <definedName function="false" hidden="false" localSheetId="10" name="VACASILI" vbProcedure="false">[21]MODS0498!$F$6:$H$8</definedName>
    <definedName function="false" hidden="false" localSheetId="10" name="var" vbProcedure="false">var</definedName>
    <definedName function="false" hidden="false" localSheetId="10" name="w" vbProcedure="false">w</definedName>
    <definedName function="false" hidden="false" localSheetId="10" name="werg" vbProcedure="false">werg</definedName>
    <definedName function="false" hidden="false" localSheetId="10" name="wrn_Aging___and___Trend___Analysis_" vbProcedure="false">{#N/A,#N/A,FALSE,"Aging Summary";#N/A,#N/A,FALSE,"Ratio Analysis";#N/A,#N/A,FALSE,"Test 120 Day Accts";#N/A,#N/A,FALSE,"Tickmarks"}</definedName>
    <definedName function="false" hidden="false" localSheetId="10" name="wrn_CODPRO95_" vbProcedure="false">{#N/A,#N/A,FALSE,"materia prima";#N/A,#N/A,FALSE,"envases";#N/A,#N/A,FALSE,"homogenizado";#N/A,#N/A,FALSE,"envasado";#N/A,#N/A,FALSE,"publicidad";#N/A,#N/A,FALSE,"otros prod.";#N/A,#N/A,FALSE,"filtros"}</definedName>
    <definedName function="false" hidden="false" localSheetId="10" name="X" vbProcedure="false">X</definedName>
    <definedName function="false" hidden="false" localSheetId="10" name="xasd" vbProcedure="false">{#N/A,#N/A,FALSE,"materia prima";#N/A,#N/A,FALSE,"envases";#N/A,#N/A,FALSE,"homogenizado";#N/A,#N/A,FALSE,"envasado";#N/A,#N/A,FALSE,"publicidad";#N/A,#N/A,FALSE,"otros prod.";#N/A,#N/A,FALSE,"filtros"}</definedName>
    <definedName function="false" hidden="false" localSheetId="10" name="Z" vbProcedure="false">'[26]dep´n fiscal'!$CP$606:$CT$610</definedName>
    <definedName function="false" hidden="false" localSheetId="10" name="\A" vbProcedure="false">'[1]'!$GT$202</definedName>
    <definedName function="false" hidden="false" localSheetId="10" name="\p" vbProcedure="false">[20]MODS0498!$H$1800</definedName>
    <definedName function="false" hidden="false" localSheetId="10" name="_Key2" vbProcedure="false">'[22]'!BO$16706</definedName>
    <definedName function="false" hidden="false" localSheetId="10" name="__Next" vbProcedure="false">'[6]ACUM MAYO'!$EX$154</definedName>
    <definedName function="false" hidden="false" localSheetId="10" name="ç" vbProcedure="false">'[83]'!CH$21589</definedName>
    <definedName function="false" hidden="false" localSheetId="11" name="ABRSUELDO" vbProcedure="false">'[15]ACUM P INTEG'!$K$397:$EK$523</definedName>
    <definedName function="false" hidden="false" localSheetId="11" name="AGOSUELDO" vbProcedure="false">'[15]ACUM P INTEG'!$DY$897:$IE$1007</definedName>
    <definedName function="false" hidden="false" localSheetId="11" name="an5h2" vbProcedure="false">'[7]'!$BA$53</definedName>
    <definedName function="false" hidden="false" localSheetId="11" name="an5h3" vbProcedure="false">'[7]'!$DA$105</definedName>
    <definedName function="false" hidden="false" localSheetId="11" name="ANEXOII" vbProcedure="false">'[7]'!$AL$38</definedName>
    <definedName function="false" hidden="false" localSheetId="11" name="CASA" vbProcedure="false">'[1]'!CH$21589</definedName>
    <definedName function="false" hidden="false" localSheetId="11" name="Consultor" vbProcedure="false">[23]Datos!$F$6</definedName>
    <definedName function="false" hidden="false" localSheetId="11" name="dib" vbProcedure="false">'[25]'!CH$21589</definedName>
    <definedName function="false" hidden="false" localSheetId="11" name="DIBUJO26" vbProcedure="false">'[1]'!CH$21589</definedName>
    <definedName function="false" hidden="false" localSheetId="11" name="dos" vbProcedure="false">'[2]D-5-3'!$AD$5150:$AF$5152</definedName>
    <definedName function="false" hidden="false" localSheetId="11" name="E" vbProcedure="false">'[26]dep´n fiscal'!$CB$848:$HX$1000</definedName>
    <definedName function="false" hidden="false" localSheetId="11" name="ENESUELDO" vbProcedure="false">'[15]ACUM P INTEG'!$F$6:$EH$138</definedName>
    <definedName function="false" hidden="false" localSheetId="11" name="et" vbProcedure="false">'[25]'!$AL$9510</definedName>
    <definedName function="false" hidden="false" localSheetId="11" name="E_T" vbProcedure="false">'[26]dep´n fiscal'!$FT$1200:$HC$1235</definedName>
    <definedName function="false" hidden="false" localSheetId="11" name="FEBSUELDO" vbProcedure="false">'[15]ACUM P INTEG'!$K$141:$EK$267</definedName>
    <definedName function="false" hidden="false" localSheetId="11" name="folio2" vbProcedure="false">'[2]D-5-3'!$AC$5149:$AF$5152</definedName>
    <definedName function="false" hidden="false" localSheetId="11" name="FOLIO3" vbProcedure="false">'[2]D-5-3'!$GO$2501</definedName>
    <definedName function="false" hidden="false" localSheetId="11" name="Gerente" vbProcedure="false">[23]Datos!$F$6</definedName>
    <definedName function="false" hidden="false" localSheetId="11" name="ig" vbProcedure="false">'[25]'!$H$8:$DM$629</definedName>
    <definedName function="false" hidden="false" localSheetId="11" name="JULSUELDO" vbProcedure="false">'[15]ACUM P INTEG'!$P$784:$DV$894</definedName>
    <definedName function="false" hidden="false" localSheetId="11" name="JUNSUELDO" vbProcedure="false">'[15]ACUM P INTEG'!$M$648:$EF$781</definedName>
    <definedName function="false" hidden="false" localSheetId="11" name="ls" vbProcedure="false">'[12]'!$M$13:$AA$27</definedName>
    <definedName function="false" hidden="false" localSheetId="11" name="MACRO" vbProcedure="false">'[1]'!$GT$202:$HC$211</definedName>
    <definedName function="false" hidden="false" localSheetId="11" name="MARSUELDO" vbProcedure="false">'[15]ACUM P INTEG'!$N$270:$EH$394</definedName>
    <definedName function="false" hidden="false" localSheetId="11" name="MAYSUELDO" vbProcedure="false">'[15]ACUM P INTEG'!$N$526:$EC$645</definedName>
    <definedName function="false" hidden="false" localSheetId="11" name="ME" vbProcedure="false">'[26]dep´n fiscal'!$BR$611:$CU$838</definedName>
    <definedName function="false" hidden="false" localSheetId="11" name="MENULUGARA" vbProcedure="false">'[1]'!$GU$203</definedName>
    <definedName function="false" hidden="false" localSheetId="11" name="MT" vbProcedure="false">'[26]dep´n fiscal'!$CK$494:$ID$601</definedName>
    <definedName function="false" hidden="false" localSheetId="11" name="MYE" vbProcedure="false">'[26]dep´n fiscal'!$CI$599</definedName>
    <definedName function="false" hidden="false" localSheetId="11" name="M_EQ" vbProcedure="false">'[26]dep´n fiscal'!$FI$1013:$IK$1189</definedName>
    <definedName function="false" hidden="false" localSheetId="11" name="no" vbProcedure="false">'[49]'!CH$21589</definedName>
    <definedName function="false" hidden="false" localSheetId="11" name="nombre" vbProcedure="false">[13]tra!$D$4:$BM$65</definedName>
    <definedName function="false" hidden="false" localSheetId="11" name="NOVSUELDO" vbProcedure="false">'[15]ACUM P INTEG'!$BI$1234:$HB$1341</definedName>
    <definedName function="false" hidden="false" localSheetId="11" name="OCTSUELDO" vbProcedure="false">'[15]ACUM P INTEG'!$CU$1123:$GY$1231</definedName>
    <definedName function="false" hidden="false" localSheetId="11" name="OK" vbProcedure="false">'[15]ACUM P INTEG'!$K$397:$EK$523</definedName>
    <definedName function="false" hidden="false" localSheetId="11" name="OK2" vbProcedure="false">'[15]ACUM P INTEG'!$K$141:$EK$267</definedName>
    <definedName function="false" hidden="false" localSheetId="11" name="PRINT_AREA_MI" vbProcedure="false">[21]MODS0498!$G$7:$AB$28</definedName>
    <definedName function="false" hidden="false" localSheetId="11" name="PRUEBA" vbProcedure="false">'[7]'!$AL$9510</definedName>
    <definedName function="false" hidden="false" localSheetId="11" name="PUBLICIDAD" vbProcedure="false">'[1]'!$H$8:$DM$629</definedName>
    <definedName function="false" hidden="false" localSheetId="11" name="RESDEP94" vbProcedure="false">'[26]dep´n fiscal'!$K$11:$BD$56</definedName>
    <definedName function="false" hidden="false" localSheetId="11" name="RFC" vbProcedure="false">[23]Datos!$AD$30</definedName>
    <definedName function="false" hidden="false" localSheetId="11" name="Senior" vbProcedure="false">[23]Datos!$F$6</definedName>
    <definedName function="false" hidden="false" localSheetId="11" name="SEPSUELDO" vbProcedure="false">'[15]ACUM P INTEG'!$CR$1010:$IH$1120</definedName>
    <definedName function="false" hidden="false" localSheetId="11" name="Sin nombre_0" vbProcedure="false">'[43]C-3 FINIQUITOS'!$HQ$481:$IR$508</definedName>
    <definedName function="false" hidden="false" localSheetId="11" name="tar15298" vbProcedure="false">'[40]Tarifas 2001'!$G$7:$Y$25</definedName>
    <definedName function="false" hidden="false" localSheetId="11" name="tarifa152" vbProcedure="false">[39]Tarifa152!$F$6:$Y$25</definedName>
    <definedName function="false" hidden="false" localSheetId="11" name="temp" vbProcedure="false">[13]acum!$I$9:$BC$55</definedName>
    <definedName function="false" hidden="false" localSheetId="11" name="tres" vbProcedure="false">'[2]D-5-3'!$AG$5153:$AI$5155</definedName>
    <definedName function="false" hidden="false" localSheetId="11" name="uno" vbProcedure="false">'[2]D-5-3'!$AA$5147:$AC$5149</definedName>
    <definedName function="false" hidden="false" localSheetId="11" name="VACAC" vbProcedure="false">[21]MODS0498!$F$6:$AV$48</definedName>
    <definedName function="false" hidden="false" localSheetId="11" name="VACASILI" vbProcedure="false">[21]MODS0498!$F$6:$H$8</definedName>
    <definedName function="false" hidden="false" localSheetId="11" name="Z" vbProcedure="false">'[26]dep´n fiscal'!$CP$606:$CT$610</definedName>
    <definedName function="false" hidden="false" localSheetId="11" name="\A" vbProcedure="false">'[1]'!$GT$202</definedName>
    <definedName function="false" hidden="false" localSheetId="11" name="\p" vbProcedure="false">[20]MODS0498!$H$1800</definedName>
    <definedName function="false" hidden="false" localSheetId="11" name="_Key2" vbProcedure="false">'[22]'!BO$16706</definedName>
    <definedName function="false" hidden="false" localSheetId="11" name="__Next" vbProcedure="false">'[6]ACUM MAYO'!$EX$154</definedName>
    <definedName function="false" hidden="false" localSheetId="11" name="ç" vbProcedure="false">'[83]'!CH$21589</definedName>
    <definedName function="false" hidden="false" localSheetId="15" name="ABRSUELDO" vbProcedure="false">'[15]ACUM P INTEG'!$K$397:$EK$523</definedName>
    <definedName function="false" hidden="false" localSheetId="15" name="AGOSUELDO" vbProcedure="false">'[15]ACUM P INTEG'!$DY$897:$IE$1007</definedName>
    <definedName function="false" hidden="false" localSheetId="15" name="an5h2" vbProcedure="false">'[7]'!$BA$53</definedName>
    <definedName function="false" hidden="false" localSheetId="15" name="an5h3" vbProcedure="false">'[7]'!$DA$105</definedName>
    <definedName function="false" hidden="false" localSheetId="15" name="ANEXOII" vbProcedure="false">'[7]'!$AL$38</definedName>
    <definedName function="false" hidden="false" localSheetId="15" name="BG" vbProcedure="false">[62]JUL!$CL$90</definedName>
    <definedName function="false" hidden="false" localSheetId="15" name="callefiscal" vbProcedure="false">'[63]Datos Generales'!$AA$27</definedName>
    <definedName function="false" hidden="false" localSheetId="15" name="CASA" vbProcedure="false">'[1]'!CH$21589</definedName>
    <definedName function="false" hidden="false" localSheetId="15" name="cedulas" vbProcedure="false">'[64]ACUM P INTEG'!$CR$1010:$IH$1120</definedName>
    <definedName function="false" hidden="false" localSheetId="15" name="coloniafiscal" vbProcedure="false">'[63]Datos Generales'!$AC$29</definedName>
    <definedName function="false" hidden="false" localSheetId="15" name="Consultor" vbProcedure="false">[23]Datos!$F$6</definedName>
    <definedName function="false" hidden="false" localSheetId="15" name="cpfiscal" vbProcedure="false">'[63]Datos Generales'!$AC$29</definedName>
    <definedName function="false" hidden="false" localSheetId="15" name="delegfiscal" vbProcedure="false">'[63]Datos Generales'!$AE$31</definedName>
    <definedName function="false" hidden="false" localSheetId="15" name="dib" vbProcedure="false">'[25]'!CH$21589</definedName>
    <definedName function="false" hidden="false" localSheetId="15" name="DIBUJO26" vbProcedure="false">'[1]'!CH$21589</definedName>
    <definedName function="false" hidden="false" localSheetId="15" name="dos" vbProcedure="false">'[2]D-5-3'!$AD$5150:$AF$5152</definedName>
    <definedName function="false" hidden="false" localSheetId="15" name="E" vbProcedure="false">'[26]dep´n fiscal'!$CB$848:$HX$1000</definedName>
    <definedName function="false" hidden="false" localSheetId="15" name="ENESUELDO" vbProcedure="false">'[15]ACUM P INTEG'!$F$6:$EH$138</definedName>
    <definedName function="false" hidden="false" localSheetId="15" name="estadofiscal" vbProcedure="false">'[63]Datos Generales'!$AE$31</definedName>
    <definedName function="false" hidden="false" localSheetId="15" name="et" vbProcedure="false">'[25]'!$AL$9510</definedName>
    <definedName function="false" hidden="false" localSheetId="15" name="E_T" vbProcedure="false">'[26]dep´n fiscal'!$FT$1200:$HC$1235</definedName>
    <definedName function="false" hidden="false" localSheetId="15" name="FEBSUELDO" vbProcedure="false">'[15]ACUM P INTEG'!$K$141:$EK$267</definedName>
    <definedName function="false" hidden="false" localSheetId="15" name="folio2" vbProcedure="false">'[2]D-5-3'!$AC$5149:$AF$5152</definedName>
    <definedName function="false" hidden="false" localSheetId="15" name="FOLIO3" vbProcedure="false">'[2]D-5-3'!$GO$2501</definedName>
    <definedName function="false" hidden="false" localSheetId="15" name="Gerente" vbProcedure="false">[23]Datos!$F$6</definedName>
    <definedName function="false" hidden="false" localSheetId="15" name="ig" vbProcedure="false">'[25]'!$H$8:$DM$629</definedName>
    <definedName function="false" hidden="false" localSheetId="15" name="JULSUELDO" vbProcedure="false">'[15]ACUM P INTEG'!$P$784:$DV$894</definedName>
    <definedName function="false" hidden="false" localSheetId="15" name="JUNSUELDO" vbProcedure="false">'[15]ACUM P INTEG'!$M$648:$EF$781</definedName>
    <definedName function="false" hidden="false" localSheetId="15" name="ls" vbProcedure="false">'[12]'!$M$13:$AA$27</definedName>
    <definedName function="false" hidden="false" localSheetId="15" name="MACRO" vbProcedure="false">'[1]'!$GT$202:$HC$211</definedName>
    <definedName function="false" hidden="false" localSheetId="15" name="MARSUELDO" vbProcedure="false">'[15]ACUM P INTEG'!$N$270:$EH$394</definedName>
    <definedName function="false" hidden="false" localSheetId="15" name="MAYSUELDO" vbProcedure="false">'[15]ACUM P INTEG'!$N$526:$EC$645</definedName>
    <definedName function="false" hidden="false" localSheetId="15" name="ME" vbProcedure="false">'[26]dep´n fiscal'!$BR$611:$CU$838</definedName>
    <definedName function="false" hidden="false" localSheetId="15" name="MENULUGARA" vbProcedure="false">'[1]'!$GU$203</definedName>
    <definedName function="false" hidden="false" localSheetId="15" name="MT" vbProcedure="false">'[26]dep´n fiscal'!$CK$494:$ID$601</definedName>
    <definedName function="false" hidden="false" localSheetId="15" name="MYE" vbProcedure="false">'[26]dep´n fiscal'!$CI$599</definedName>
    <definedName function="false" hidden="false" localSheetId="15" name="M_EQ" vbProcedure="false">'[26]dep´n fiscal'!$FI$1013:$IK$1189</definedName>
    <definedName function="false" hidden="false" localSheetId="15" name="no" vbProcedure="false">'[49]'!CH$21589</definedName>
    <definedName function="false" hidden="false" localSheetId="15" name="nombre" vbProcedure="false">[13]tra!$D$4:$BM$65</definedName>
    <definedName function="false" hidden="false" localSheetId="15" name="NOVSUELDO" vbProcedure="false">'[15]ACUM P INTEG'!$BI$1234:$HB$1341</definedName>
    <definedName function="false" hidden="false" localSheetId="15" name="numfiscal" vbProcedure="false">'[63]Datos Generales'!$AC$29</definedName>
    <definedName function="false" hidden="false" localSheetId="15" name="OCTSUELDO" vbProcedure="false">'[15]ACUM P INTEG'!$CU$1123:$GY$1231</definedName>
    <definedName function="false" hidden="false" localSheetId="15" name="OK" vbProcedure="false">'[15]ACUM P INTEG'!$K$397:$EK$523</definedName>
    <definedName function="false" hidden="false" localSheetId="15" name="OK2" vbProcedure="false">'[15]ACUM P INTEG'!$K$141:$EK$267</definedName>
    <definedName function="false" hidden="false" localSheetId="15" name="PRINT_AREA_MI" vbProcedure="false">[21]MODS0498!$G$7:$AB$28</definedName>
    <definedName function="false" hidden="false" localSheetId="15" name="PRUEBA" vbProcedure="false">'[7]'!$AL$9510</definedName>
    <definedName function="false" hidden="false" localSheetId="15" name="PUBLICIDAD" vbProcedure="false">'[1]'!$H$8:$DM$629</definedName>
    <definedName function="false" hidden="false" localSheetId="15" name="RESDEP94" vbProcedure="false">'[26]dep´n fiscal'!$K$11:$BD$56</definedName>
    <definedName function="false" hidden="false" localSheetId="15" name="RFC" vbProcedure="false">[23]Datos!$AD$30</definedName>
    <definedName function="false" hidden="false" localSheetId="15" name="Senior" vbProcedure="false">[23]Datos!$F$6</definedName>
    <definedName function="false" hidden="false" localSheetId="15" name="SEPSUELDO" vbProcedure="false">'[15]ACUM P INTEG'!$CR$1010:$IH$1120</definedName>
    <definedName function="false" hidden="false" localSheetId="15" name="Sin nombre_0" vbProcedure="false">'[43]C-3 FINIQUITOS'!$HQ$481:$IR$508</definedName>
    <definedName function="false" hidden="false" localSheetId="15" name="tar15298" vbProcedure="false">'[40]Tarifas 2001'!$G$7:$Y$25</definedName>
    <definedName function="false" hidden="false" localSheetId="15" name="tarifa152" vbProcedure="false">[39]Tarifa152!$F$6:$Y$25</definedName>
    <definedName function="false" hidden="false" localSheetId="15" name="telfiscal" vbProcedure="false">'[63]Datos Generales'!$AA$27</definedName>
    <definedName function="false" hidden="false" localSheetId="15" name="temp" vbProcedure="false">[13]acum!$I$9:$BC$55</definedName>
    <definedName function="false" hidden="false" localSheetId="15" name="TextRefCopy103" vbProcedure="false">'[63]Análisis de Finiquitos'!$W$23</definedName>
    <definedName function="false" hidden="false" localSheetId="15" name="TextRefCopy104" vbProcedure="false">'[63]Análisis de Finiquitos'!$W$23</definedName>
    <definedName function="false" hidden="false" localSheetId="15" name="TextRefCopy105" vbProcedure="false">'[63]Análisis de Finiquitos'!$X$24</definedName>
    <definedName function="false" hidden="false" localSheetId="15" name="TextRefCopy111" vbProcedure="false">'[63]Análisis de Finiquitos'!$B$2</definedName>
    <definedName function="false" hidden="false" localSheetId="15" name="TextRefCopy112" vbProcedure="false">'[63]Análisis de Finiquitos'!$C$3</definedName>
    <definedName function="false" hidden="false" localSheetId="15" name="TextRefCopy113" vbProcedure="false">'[63]Análisis de Finiquitos'!$C$3</definedName>
    <definedName function="false" hidden="false" localSheetId="15" name="TextRefCopy60" vbProcedure="false">'[80]Revisión de Gtos.Vta.'!$B$2</definedName>
    <definedName function="false" hidden="false" localSheetId="15" name="TextRefCopy84" vbProcedure="false">'[63]Análisis de Finiquitos'!$E$5</definedName>
    <definedName function="false" hidden="false" localSheetId="15" name="TextRefCopy86" vbProcedure="false">'[63]Análisis de Finiquitos'!$G$7</definedName>
    <definedName function="false" hidden="false" localSheetId="15" name="TextRefCopy87" vbProcedure="false">'[63]Análisis de Finiquitos'!$G$7</definedName>
    <definedName function="false" hidden="false" localSheetId="15" name="TextRefCopy92" vbProcedure="false">'[63]Análisis de Finiquitos'!$W$23</definedName>
    <definedName function="false" hidden="false" localSheetId="15" name="TextRefCopy93" vbProcedure="false">'[63]Análisis de Finiquitos'!$W$23</definedName>
    <definedName function="false" hidden="false" localSheetId="15" name="TextRefCopy94" vbProcedure="false">'[63]Análisis de Finiquitos'!$X$24</definedName>
    <definedName function="false" hidden="false" localSheetId="15" name="TextRefCopy98" vbProcedure="false">'[63]Análisis de Finiquitos'!$C$3</definedName>
    <definedName function="false" hidden="false" localSheetId="15" name="tres" vbProcedure="false">'[2]D-5-3'!$AG$5153:$AI$5155</definedName>
    <definedName function="false" hidden="false" localSheetId="15" name="uno" vbProcedure="false">'[2]D-5-3'!$AA$5147:$AC$5149</definedName>
    <definedName function="false" hidden="false" localSheetId="15" name="unos" vbProcedure="false">'[57]'!$A$1:IV1048576</definedName>
    <definedName function="false" hidden="false" localSheetId="15" name="VACAC" vbProcedure="false">[21]MODS0498!$F$6:$AV$48</definedName>
    <definedName function="false" hidden="false" localSheetId="15" name="VACASILI" vbProcedure="false">[21]MODS0498!$F$6:$H$8</definedName>
    <definedName function="false" hidden="false" localSheetId="15" name="XRefCopy12" vbProcedure="false">'[63]Análisis de Finiquitos'!$W$23</definedName>
    <definedName function="false" hidden="false" localSheetId="15" name="XRefCopy6" vbProcedure="false">'[63]Análisis de Finiquitos'!$X$24</definedName>
    <definedName function="false" hidden="false" localSheetId="15" name="XREF_COLUMN_1" vbProcedure="false">'[57]'!$A$1:IV1048576</definedName>
    <definedName function="false" hidden="false" localSheetId="15" name="XREF_COLUMN_5" vbProcedure="false">'[63]Análisis de Finiquitos'!$A$1:IV1048576</definedName>
    <definedName function="false" hidden="false" localSheetId="15" name="Z" vbProcedure="false">'[26]dep´n fiscal'!$CP$606:$CT$610</definedName>
    <definedName function="false" hidden="false" localSheetId="15" name="\A" vbProcedure="false">'[1]'!$GT$202</definedName>
    <definedName function="false" hidden="false" localSheetId="15" name="\p" vbProcedure="false">[20]MODS0498!$H$1800</definedName>
    <definedName function="false" hidden="false" localSheetId="15" name="_1Sin_nombre" vbProcedure="false">'[54]'!$M$13</definedName>
    <definedName function="false" hidden="false" localSheetId="15" name="_3Sin_nombre_0" vbProcedure="false">'[55]C-3 FINIQUITOS'!$A$1</definedName>
    <definedName function="false" hidden="false" localSheetId="15" name="_GTO0104" vbProcedure="false">'[54]'!$A$1</definedName>
    <definedName function="false" hidden="false" localSheetId="15" name="_GTO02" vbProcedure="false">'[54]'!$A$1</definedName>
    <definedName function="false" hidden="false" localSheetId="15" name="_GTO0507" vbProcedure="false">'[54]'!$A$1</definedName>
    <definedName function="false" hidden="false" localSheetId="15" name="_GTO06" vbProcedure="false">'[54]'!$A$1</definedName>
    <definedName function="false" hidden="false" localSheetId="15" name="_Key2" vbProcedure="false">'[22]'!BO$16706</definedName>
    <definedName function="false" hidden="false" localSheetId="15" name="_liq2" vbProcedure="false">'[54]'!$G$7</definedName>
    <definedName function="false" hidden="false" localSheetId="15" name="_MES5800" vbProcedure="false">'[54]'!$A$1</definedName>
    <definedName function="false" hidden="false" localSheetId="15" name="_MES6800" vbProcedure="false">'[54]'!$A$1</definedName>
    <definedName function="false" hidden="false" localSheetId="15" name="_MES7800" vbProcedure="false">'[54]'!$A$1</definedName>
    <definedName function="false" hidden="false" localSheetId="15" name="_OK2" vbProcedure="false">'[56]ACUM P INTEG'!BO$16706</definedName>
    <definedName function="false" hidden="false" localSheetId="15" name="__Next" vbProcedure="false">'[6]ACUM MAYO'!$EX$154</definedName>
    <definedName function="false" hidden="false" localSheetId="15" name="ç" vbProcedure="false">'[83]'!CH$21589</definedName>
    <definedName function="false" hidden="false" localSheetId="16" name="ABRSUELDO" vbProcedure="false">'[15]ACUM P INTEG'!$K$397:$EK$523</definedName>
    <definedName function="false" hidden="false" localSheetId="16" name="AGOSUELDO" vbProcedure="false">'[15]ACUM P INTEG'!$DY$897:$IE$1007</definedName>
    <definedName function="false" hidden="false" localSheetId="16" name="an5h2" vbProcedure="false">'[7]'!$BA$53</definedName>
    <definedName function="false" hidden="false" localSheetId="16" name="an5h3" vbProcedure="false">'[7]'!$DA$105</definedName>
    <definedName function="false" hidden="false" localSheetId="16" name="ANEXOII" vbProcedure="false">'[7]'!$AL$38</definedName>
    <definedName function="false" hidden="false" localSheetId="16" name="BG" vbProcedure="false">[62]JUL!$CL$90</definedName>
    <definedName function="false" hidden="false" localSheetId="16" name="callefiscal" vbProcedure="false">'[63]Datos Generales'!$AA$27</definedName>
    <definedName function="false" hidden="false" localSheetId="16" name="CASA" vbProcedure="false">'[1]'!CH$21589</definedName>
    <definedName function="false" hidden="false" localSheetId="16" name="cedulas" vbProcedure="false">'[64]ACUM P INTEG'!$CR$1010:$IH$1120</definedName>
    <definedName function="false" hidden="false" localSheetId="16" name="coloniafiscal" vbProcedure="false">'[63]Datos Generales'!$AC$29</definedName>
    <definedName function="false" hidden="false" localSheetId="16" name="Consultor" vbProcedure="false">[23]Datos!$F$6</definedName>
    <definedName function="false" hidden="false" localSheetId="16" name="cpfiscal" vbProcedure="false">'[63]Datos Generales'!$AC$29</definedName>
    <definedName function="false" hidden="false" localSheetId="16" name="delegfiscal" vbProcedure="false">'[63]Datos Generales'!$AE$31</definedName>
    <definedName function="false" hidden="false" localSheetId="16" name="dib" vbProcedure="false">'[25]'!CH$21589</definedName>
    <definedName function="false" hidden="false" localSheetId="16" name="DIBUJO26" vbProcedure="false">'[1]'!CH$21589</definedName>
    <definedName function="false" hidden="false" localSheetId="16" name="dos" vbProcedure="false">'[2]D-5-3'!$AD$5150:$AF$5152</definedName>
    <definedName function="false" hidden="false" localSheetId="16" name="E" vbProcedure="false">'[26]dep´n fiscal'!$CB$848:$HX$1000</definedName>
    <definedName function="false" hidden="false" localSheetId="16" name="ENESUELDO" vbProcedure="false">'[15]ACUM P INTEG'!$F$6:$EH$138</definedName>
    <definedName function="false" hidden="false" localSheetId="16" name="estadofiscal" vbProcedure="false">'[63]Datos Generales'!$AE$31</definedName>
    <definedName function="false" hidden="false" localSheetId="16" name="et" vbProcedure="false">'[25]'!$AL$9510</definedName>
    <definedName function="false" hidden="false" localSheetId="16" name="E_T" vbProcedure="false">'[26]dep´n fiscal'!$FT$1200:$HC$1235</definedName>
    <definedName function="false" hidden="false" localSheetId="16" name="FEBSUELDO" vbProcedure="false">'[15]ACUM P INTEG'!$K$141:$EK$267</definedName>
    <definedName function="false" hidden="false" localSheetId="16" name="folio2" vbProcedure="false">'[2]D-5-3'!$AC$5149:$AF$5152</definedName>
    <definedName function="false" hidden="false" localSheetId="16" name="FOLIO3" vbProcedure="false">'[2]D-5-3'!$GO$2501</definedName>
    <definedName function="false" hidden="false" localSheetId="16" name="Gerente" vbProcedure="false">[23]Datos!$F$6</definedName>
    <definedName function="false" hidden="false" localSheetId="16" name="ig" vbProcedure="false">'[25]'!$H$8:$DM$629</definedName>
    <definedName function="false" hidden="false" localSheetId="16" name="JULSUELDO" vbProcedure="false">'[15]ACUM P INTEG'!$P$784:$DV$894</definedName>
    <definedName function="false" hidden="false" localSheetId="16" name="JUNSUELDO" vbProcedure="false">'[15]ACUM P INTEG'!$M$648:$EF$781</definedName>
    <definedName function="false" hidden="false" localSheetId="16" name="ls" vbProcedure="false">'[12]'!$M$13:$AA$27</definedName>
    <definedName function="false" hidden="false" localSheetId="16" name="MACRO" vbProcedure="false">'[1]'!$GT$202:$HC$211</definedName>
    <definedName function="false" hidden="false" localSheetId="16" name="MARSUELDO" vbProcedure="false">'[15]ACUM P INTEG'!$N$270:$EH$394</definedName>
    <definedName function="false" hidden="false" localSheetId="16" name="MAYSUELDO" vbProcedure="false">'[15]ACUM P INTEG'!$N$526:$EC$645</definedName>
    <definedName function="false" hidden="false" localSheetId="16" name="ME" vbProcedure="false">'[26]dep´n fiscal'!$BR$611:$CU$838</definedName>
    <definedName function="false" hidden="false" localSheetId="16" name="MENULUGARA" vbProcedure="false">'[1]'!$GU$203</definedName>
    <definedName function="false" hidden="false" localSheetId="16" name="MT" vbProcedure="false">'[26]dep´n fiscal'!$CK$494:$ID$601</definedName>
    <definedName function="false" hidden="false" localSheetId="16" name="MYE" vbProcedure="false">'[26]dep´n fiscal'!$CI$599</definedName>
    <definedName function="false" hidden="false" localSheetId="16" name="M_EQ" vbProcedure="false">'[26]dep´n fiscal'!$FI$1013:$IK$1189</definedName>
    <definedName function="false" hidden="false" localSheetId="16" name="no" vbProcedure="false">'[49]'!CH$21589</definedName>
    <definedName function="false" hidden="false" localSheetId="16" name="nombre" vbProcedure="false">[13]tra!$D$4:$BM$65</definedName>
    <definedName function="false" hidden="false" localSheetId="16" name="NOVSUELDO" vbProcedure="false">'[15]ACUM P INTEG'!$BI$1234:$HB$1341</definedName>
    <definedName function="false" hidden="false" localSheetId="16" name="numfiscal" vbProcedure="false">'[63]Datos Generales'!$AC$29</definedName>
    <definedName function="false" hidden="false" localSheetId="16" name="OCTSUELDO" vbProcedure="false">'[15]ACUM P INTEG'!$CU$1123:$GY$1231</definedName>
    <definedName function="false" hidden="false" localSheetId="16" name="OK" vbProcedure="false">'[15]ACUM P INTEG'!$K$397:$EK$523</definedName>
    <definedName function="false" hidden="false" localSheetId="16" name="OK2" vbProcedure="false">'[15]ACUM P INTEG'!$K$141:$EK$267</definedName>
    <definedName function="false" hidden="false" localSheetId="16" name="PRINT_AREA_MI" vbProcedure="false">[21]MODS0498!$G$7:$AB$28</definedName>
    <definedName function="false" hidden="false" localSheetId="16" name="PRUEBA" vbProcedure="false">'[7]'!$AL$9510</definedName>
    <definedName function="false" hidden="false" localSheetId="16" name="PUBLICIDAD" vbProcedure="false">'[1]'!$H$8:$DM$629</definedName>
    <definedName function="false" hidden="false" localSheetId="16" name="RESDEP94" vbProcedure="false">'[26]dep´n fiscal'!$K$11:$BD$56</definedName>
    <definedName function="false" hidden="false" localSheetId="16" name="RFC" vbProcedure="false">[23]Datos!$AD$30</definedName>
    <definedName function="false" hidden="false" localSheetId="16" name="Senior" vbProcedure="false">[23]Datos!$F$6</definedName>
    <definedName function="false" hidden="false" localSheetId="16" name="SEPSUELDO" vbProcedure="false">'[15]ACUM P INTEG'!$CR$1010:$IH$1120</definedName>
    <definedName function="false" hidden="false" localSheetId="16" name="Sin nombre_0" vbProcedure="false">'[43]C-3 FINIQUITOS'!$HQ$481:$IR$508</definedName>
    <definedName function="false" hidden="false" localSheetId="16" name="tar15298" vbProcedure="false">'[40]Tarifas 2001'!$G$7:$Y$25</definedName>
    <definedName function="false" hidden="false" localSheetId="16" name="tarifa152" vbProcedure="false">[39]Tarifa152!$F$6:$Y$25</definedName>
    <definedName function="false" hidden="false" localSheetId="16" name="telfiscal" vbProcedure="false">'[63]Datos Generales'!$AA$27</definedName>
    <definedName function="false" hidden="false" localSheetId="16" name="temp" vbProcedure="false">[13]acum!$I$9:$BC$55</definedName>
    <definedName function="false" hidden="false" localSheetId="16" name="TextRefCopy103" vbProcedure="false">'[63]Análisis de Finiquitos'!$W$23</definedName>
    <definedName function="false" hidden="false" localSheetId="16" name="TextRefCopy104" vbProcedure="false">'[63]Análisis de Finiquitos'!$W$23</definedName>
    <definedName function="false" hidden="false" localSheetId="16" name="TextRefCopy105" vbProcedure="false">'[63]Análisis de Finiquitos'!$X$24</definedName>
    <definedName function="false" hidden="false" localSheetId="16" name="TextRefCopy111" vbProcedure="false">'[63]Análisis de Finiquitos'!$B$2</definedName>
    <definedName function="false" hidden="false" localSheetId="16" name="TextRefCopy112" vbProcedure="false">'[63]Análisis de Finiquitos'!$C$3</definedName>
    <definedName function="false" hidden="false" localSheetId="16" name="TextRefCopy113" vbProcedure="false">'[63]Análisis de Finiquitos'!$C$3</definedName>
    <definedName function="false" hidden="false" localSheetId="16" name="TextRefCopy60" vbProcedure="false">'[80]Revisión de Gtos.Vta.'!$B$2</definedName>
    <definedName function="false" hidden="false" localSheetId="16" name="TextRefCopy84" vbProcedure="false">'[63]Análisis de Finiquitos'!$E$5</definedName>
    <definedName function="false" hidden="false" localSheetId="16" name="TextRefCopy86" vbProcedure="false">'[63]Análisis de Finiquitos'!$G$7</definedName>
    <definedName function="false" hidden="false" localSheetId="16" name="TextRefCopy87" vbProcedure="false">'[63]Análisis de Finiquitos'!$G$7</definedName>
    <definedName function="false" hidden="false" localSheetId="16" name="TextRefCopy92" vbProcedure="false">'[63]Análisis de Finiquitos'!$W$23</definedName>
    <definedName function="false" hidden="false" localSheetId="16" name="TextRefCopy93" vbProcedure="false">'[63]Análisis de Finiquitos'!$W$23</definedName>
    <definedName function="false" hidden="false" localSheetId="16" name="TextRefCopy94" vbProcedure="false">'[63]Análisis de Finiquitos'!$X$24</definedName>
    <definedName function="false" hidden="false" localSheetId="16" name="TextRefCopy98" vbProcedure="false">'[63]Análisis de Finiquitos'!$C$3</definedName>
    <definedName function="false" hidden="false" localSheetId="16" name="tres" vbProcedure="false">'[2]D-5-3'!$AG$5153:$AI$5155</definedName>
    <definedName function="false" hidden="false" localSheetId="16" name="uno" vbProcedure="false">'[2]D-5-3'!$AA$5147:$AC$5149</definedName>
    <definedName function="false" hidden="false" localSheetId="16" name="unos" vbProcedure="false">'[57]'!$A$1:IV1048576</definedName>
    <definedName function="false" hidden="false" localSheetId="16" name="VACAC" vbProcedure="false">[21]MODS0498!$F$6:$AV$48</definedName>
    <definedName function="false" hidden="false" localSheetId="16" name="VACASILI" vbProcedure="false">[21]MODS0498!$F$6:$H$8</definedName>
    <definedName function="false" hidden="false" localSheetId="16" name="XRefCopy12" vbProcedure="false">'[63]Análisis de Finiquitos'!$W$23</definedName>
    <definedName function="false" hidden="false" localSheetId="16" name="XRefCopy6" vbProcedure="false">'[63]Análisis de Finiquitos'!$X$24</definedName>
    <definedName function="false" hidden="false" localSheetId="16" name="XREF_COLUMN_1" vbProcedure="false">'[57]'!$A$1:IV1048576</definedName>
    <definedName function="false" hidden="false" localSheetId="16" name="XREF_COLUMN_5" vbProcedure="false">'[63]Análisis de Finiquitos'!$A$1:IV1048576</definedName>
    <definedName function="false" hidden="false" localSheetId="16" name="Z" vbProcedure="false">'[26]dep´n fiscal'!$CP$606:$CT$610</definedName>
    <definedName function="false" hidden="false" localSheetId="16" name="\A" vbProcedure="false">'[1]'!$GT$202</definedName>
    <definedName function="false" hidden="false" localSheetId="16" name="\p" vbProcedure="false">[20]MODS0498!$H$1800</definedName>
    <definedName function="false" hidden="false" localSheetId="16" name="_1Sin_nombre" vbProcedure="false">'[54]'!$M$13</definedName>
    <definedName function="false" hidden="false" localSheetId="16" name="_3Sin_nombre_0" vbProcedure="false">'[55]C-3 FINIQUITOS'!$A$1</definedName>
    <definedName function="false" hidden="false" localSheetId="16" name="_GTO0104" vbProcedure="false">'[54]'!$A$1</definedName>
    <definedName function="false" hidden="false" localSheetId="16" name="_GTO02" vbProcedure="false">'[54]'!$A$1</definedName>
    <definedName function="false" hidden="false" localSheetId="16" name="_GTO0507" vbProcedure="false">'[54]'!$A$1</definedName>
    <definedName function="false" hidden="false" localSheetId="16" name="_GTO06" vbProcedure="false">'[54]'!$A$1</definedName>
    <definedName function="false" hidden="false" localSheetId="16" name="_Key2" vbProcedure="false">'[22]'!BO$16706</definedName>
    <definedName function="false" hidden="false" localSheetId="16" name="_liq2" vbProcedure="false">'[54]'!$G$7</definedName>
    <definedName function="false" hidden="false" localSheetId="16" name="_MES5800" vbProcedure="false">'[54]'!$A$1</definedName>
    <definedName function="false" hidden="false" localSheetId="16" name="_MES6800" vbProcedure="false">'[54]'!$A$1</definedName>
    <definedName function="false" hidden="false" localSheetId="16" name="_MES7800" vbProcedure="false">'[54]'!$A$1</definedName>
    <definedName function="false" hidden="false" localSheetId="16" name="_OK2" vbProcedure="false">'[56]ACUM P INTEG'!BO$16706</definedName>
    <definedName function="false" hidden="false" localSheetId="16" name="__Next" vbProcedure="false">'[6]ACUM MAYO'!$EX$154</definedName>
    <definedName function="false" hidden="false" localSheetId="16" name="ç" vbProcedure="false">'[83]'!CH$21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13">
  <si>
    <r>
      <rPr>
        <b val="true"/>
        <sz val="16"/>
        <rFont val="Arial"/>
        <family val="2"/>
      </rPr>
      <t xml:space="preserve">I.</t>
    </r>
    <r>
      <rPr>
        <b val="true"/>
        <sz val="12"/>
        <rFont val="Arial"/>
        <family val="2"/>
      </rPr>
      <t xml:space="preserve">    (    NOMBRE DEL CONTRIBUYENTE     )</t>
    </r>
  </si>
  <si>
    <t xml:space="preserve">IMPUESTO SOBRE EROGACIONES POR REMUNERACIONES AL TRABAJO PERSONAL</t>
  </si>
  <si>
    <t xml:space="preserve">RELACIÓN DE CONCEPTOS DE EROGACIONES EN DINERO O EN ESPECIE POR REMUNERACIONES AL </t>
  </si>
  <si>
    <t xml:space="preserve">TRABAJO PERSONAL </t>
  </si>
  <si>
    <t xml:space="preserve">POR EL PERIÓDO COMPRENDIDO DEL 1° DE ENERO AL 31 DE DICIEMBRE DE ______________.</t>
  </si>
  <si>
    <t xml:space="preserve">I.1  REGISTRO FEDERAL DE CONTRIBUYENTES:</t>
  </si>
  <si>
    <t xml:space="preserve">I.2 REGISTRO ESTATAL  DE CONTRIBUYENTES:</t>
  </si>
  <si>
    <t xml:space="preserve">I.3 MATRIZ O SUCURSAL (ES)</t>
  </si>
  <si>
    <t xml:space="preserve">II. CONCEPTO DE LAS PERCEPCIONES</t>
  </si>
  <si>
    <t xml:space="preserve">III. IMPORTE GRAVABLE</t>
  </si>
  <si>
    <t xml:space="preserve">IV. IMPORTE EXENTO</t>
  </si>
  <si>
    <t xml:space="preserve">V. TOTAL</t>
  </si>
  <si>
    <t xml:space="preserve">VI. OTROS ESTADOS</t>
  </si>
  <si>
    <t xml:space="preserve">VII. GRAN TOTAL</t>
  </si>
  <si>
    <t xml:space="preserve">VIII. TOTAL</t>
  </si>
  <si>
    <t xml:space="preserve">JOSEFINA LEZAMA FLORES</t>
  </si>
  <si>
    <t xml:space="preserve">FELICIANO RAMIREZ MIJANGOS</t>
  </si>
  <si>
    <t xml:space="preserve">NOMBRE  Y FIRMA DEL</t>
  </si>
  <si>
    <t xml:space="preserve">CONTRIBUYENTE O</t>
  </si>
  <si>
    <t xml:space="preserve">CONTADOR PUBLICO</t>
  </si>
  <si>
    <t xml:space="preserve">SU REPRESENTANTE LEGAL</t>
  </si>
  <si>
    <t xml:space="preserve">QUE DICTAMINA</t>
  </si>
  <si>
    <t xml:space="preserve">INSTRUCCIONES PARA EL LLENADO DEL ANEXO  ISERTP 1.1</t>
  </si>
  <si>
    <t xml:space="preserve">I.</t>
  </si>
  <si>
    <r>
      <rPr>
        <b val="true"/>
        <sz val="9"/>
        <rFont val="Arial"/>
        <family val="2"/>
      </rPr>
      <t xml:space="preserve">NOMBRE DEL CONTRIBUYENTE: </t>
    </r>
    <r>
      <rPr>
        <sz val="9"/>
        <rFont val="Arial"/>
        <family val="2"/>
      </rPr>
      <t xml:space="preserve">DEBERÁ ANOTAR EL NOMBRE, RAZON SOCIAL DEL CONTRIBUYENTE.</t>
    </r>
  </si>
  <si>
    <t xml:space="preserve">I.1</t>
  </si>
  <si>
    <r>
      <rPr>
        <b val="true"/>
        <sz val="9"/>
        <rFont val="Arial"/>
        <family val="2"/>
      </rPr>
      <t xml:space="preserve">REGISTRO FEDERAL DE CONTRIBUYENTES.-</t>
    </r>
    <r>
      <rPr>
        <sz val="9"/>
        <rFont val="Arial"/>
        <family val="2"/>
      </rPr>
      <t xml:space="preserve"> DEBERÁ ANOTAR EL REGISTRO ASIGNADO POR LA SECRETARÍA DE HACIENDA Y CRÉDITO PÚBLICO, INVARIABLEMENTE A TRECE POSICIONES PARA PERSONA FÍSICA Y A DOCE POSICIONES PARA PERSONAS MORALES.</t>
    </r>
  </si>
  <si>
    <t xml:space="preserve">I.2</t>
  </si>
  <si>
    <r>
      <rPr>
        <b val="true"/>
        <sz val="9"/>
        <rFont val="Arial"/>
        <family val="2"/>
      </rPr>
      <t xml:space="preserve">REGISTRO ESTATAL DE CONTRIBUYENTES.-</t>
    </r>
    <r>
      <rPr>
        <sz val="9"/>
        <rFont val="Arial"/>
        <family val="2"/>
      </rPr>
      <t xml:space="preserve"> DEBERÁ ANOTAR EL REGISTRO ASIGNADO POR LA SECRETARÍA DE FINANZAS Y PLANEACION DEL GOBIERNO DEL ESTADO DE VERACRUZ, CUAL INDICA  ZONA, OFICINA, MUNICIPIO Y NUM. DE REGISTRO.</t>
    </r>
  </si>
  <si>
    <t xml:space="preserve">I.3</t>
  </si>
  <si>
    <r>
      <rPr>
        <b val="true"/>
        <sz val="9"/>
        <rFont val="Arial"/>
        <family val="2"/>
      </rPr>
      <t xml:space="preserve">MATRIZ, SUCURSAL (ES) O AMBAS): </t>
    </r>
    <r>
      <rPr>
        <sz val="9"/>
        <rFont val="Arial"/>
        <family val="2"/>
      </rPr>
      <t xml:space="preserve">DEBERÁ ANOTAR SI LA INFORCION REGISTRADA CORRESPONDE A LA MATRIZ, SUCURSAL (ES) O AMBAS.</t>
    </r>
  </si>
  <si>
    <t xml:space="preserve">II.</t>
  </si>
  <si>
    <r>
      <rPr>
        <b val="true"/>
        <sz val="9"/>
        <rFont val="Arial"/>
        <family val="2"/>
      </rPr>
      <t xml:space="preserve">CONCEPTO DE LAS PERCEPCIONES.-</t>
    </r>
    <r>
      <rPr>
        <sz val="9"/>
        <rFont val="Arial"/>
        <family val="2"/>
      </rPr>
      <t xml:space="preserve"> DEBERÁ ANOTAR LOS CONCEPTOS REALIZADOS POR REMUNERACIONES AL TRABAJO PERSONAL EN EL EJERCICIO SUJETO A REVISIÓN, INDEPENDIENTEMENTE DE QUE ÉSTOS FORMEN O NO PARTE DE LA BASE GRAVABLE PARA LA DETERMINACIÓN DEL IMPUESTO DE ACUERDO A LO ESTABLECIDO EN EL CÓDIGO FINANCIERO DEL ESTADO DE VERACRUZ DE IGNACIO DE LA LLAVE.</t>
    </r>
  </si>
  <si>
    <t xml:space="preserve">III.</t>
  </si>
  <si>
    <r>
      <rPr>
        <b val="true"/>
        <sz val="9"/>
        <rFont val="Arial"/>
        <family val="2"/>
      </rPr>
      <t xml:space="preserve">IMPORTE GRAVABLE.-</t>
    </r>
    <r>
      <rPr>
        <sz val="9"/>
        <rFont val="Arial"/>
        <family val="2"/>
      </rPr>
      <t xml:space="preserve"> DEBERÁ ANOTAR EL IMPORTE GRAVABLE DE LAS EROGACIONES POR REMUNERACIONES AL TRABAJO REALIZADAS EN EL EJERCICIO SUJETO A REVISIÓN, DE ACUERDO A LO ESTABLECIDO EN EL ARTÍCULO 98 Y 103 DEL CÓDIGO FINANCIERO DEL ESTADO DE VERACRUZ DE IGNACIO DE LA LLAVE.</t>
    </r>
  </si>
  <si>
    <t xml:space="preserve">IV.</t>
  </si>
  <si>
    <r>
      <rPr>
        <b val="true"/>
        <sz val="9"/>
        <rFont val="Arial"/>
        <family val="2"/>
      </rPr>
      <t xml:space="preserve">IMPORTE EXENTO.-</t>
    </r>
    <r>
      <rPr>
        <sz val="9"/>
        <rFont val="Arial"/>
        <family val="2"/>
      </rPr>
      <t xml:space="preserve"> DEBERÁ ANOTAR EL IMPORTE EXENTO DE LAS EROGACIONES POR REMUNERACIONES AL TRABAJO REALIZADAS EN EL EJERCICIO SUJETO A REVISIÓN, DE ACUERDO A LO ESTABLECIDO EN EL ARTÍCULO 98 Y 103 DEL CÓDIGO FINANCIERO DEL ESTADO DE VERACRUZ DE IGNACIO DE LA LLAVE.</t>
    </r>
  </si>
  <si>
    <t xml:space="preserve">V.</t>
  </si>
  <si>
    <r>
      <rPr>
        <b val="true"/>
        <sz val="9"/>
        <rFont val="Arial"/>
        <family val="2"/>
      </rPr>
      <t xml:space="preserve">TOTAL.-</t>
    </r>
    <r>
      <rPr>
        <sz val="9"/>
        <rFont val="Arial"/>
        <family val="2"/>
      </rPr>
      <t xml:space="preserve"> SE INDICARÁ LA SUMA DEL IMPORTE GRAVABLE Y EXENTO DE CADA UNA DE LAS PERCEPCIONES REALIZADAS DENTRO DE LA CIRCUNSCRIPCIÓN TERRITORIAL DEL ESTADO.</t>
    </r>
  </si>
  <si>
    <t xml:space="preserve">VI.</t>
  </si>
  <si>
    <r>
      <rPr>
        <b val="true"/>
        <sz val="9"/>
        <rFont val="Arial"/>
        <family val="2"/>
      </rPr>
      <t xml:space="preserve">OTROS ESTADOS.-</t>
    </r>
    <r>
      <rPr>
        <sz val="9"/>
        <rFont val="Arial"/>
        <family val="2"/>
      </rPr>
      <t xml:space="preserve"> SE INDICARÁ EL IMPORTE TOTAL DE LAS EROGACIONES POR REMUNERACIONES AL TRABAJO PERSONAL, REALIZADOS POR EL CONTRIBUYENTE EN EL EJERCICIO SUJETO A REVISIÓN.</t>
    </r>
  </si>
  <si>
    <t xml:space="preserve">VII.</t>
  </si>
  <si>
    <r>
      <rPr>
        <b val="true"/>
        <sz val="9"/>
        <rFont val="Arial"/>
        <family val="2"/>
      </rPr>
      <t xml:space="preserve">GRAN TOTAL.-</t>
    </r>
    <r>
      <rPr>
        <sz val="9"/>
        <rFont val="Arial"/>
        <family val="2"/>
      </rPr>
      <t xml:space="preserve"> SE INDICARÁ EL IMPORTE DE LAS EROGACIONES POR REMUNERACIONES AL TRABAJO PERSONAL, REALIZADOS FUERA DE LA CIRCUNSCRIPCIÓN TERRITORIAL DEL ESTADO.</t>
    </r>
  </si>
  <si>
    <t xml:space="preserve">VIII.</t>
  </si>
  <si>
    <r>
      <rPr>
        <b val="true"/>
        <sz val="9"/>
        <rFont val="Arial"/>
        <family val="2"/>
      </rPr>
      <t xml:space="preserve">TOTAL.-</t>
    </r>
    <r>
      <rPr>
        <sz val="9"/>
        <rFont val="Arial"/>
        <family val="2"/>
      </rPr>
      <t xml:space="preserve"> SE INDICARÁ EL IMPORTE DE LAS EROGACIONES GRAVABLES Y NO GRAVABLES, ASÍ COMO LAS REALIZADAS DENTRO Y FUERA DEL TERRUITORIO DEL ESTADO.</t>
    </r>
  </si>
  <si>
    <r>
      <rPr>
        <b val="true"/>
        <sz val="14"/>
        <rFont val="Arial"/>
        <family val="2"/>
      </rPr>
      <t xml:space="preserve">I.</t>
    </r>
    <r>
      <rPr>
        <b val="true"/>
        <sz val="12"/>
        <rFont val="Arial"/>
        <family val="2"/>
      </rPr>
      <t xml:space="preserve">    (      NOMBRE DEL CONTRIBUYENTE       )</t>
    </r>
  </si>
  <si>
    <t xml:space="preserve">TRABAJO PERSONAL  DETERMINADOS POR DICTAMEN</t>
  </si>
  <si>
    <t xml:space="preserve">POR EL PERIÓDO COMPRENDIDO DEL 1° DE ENERO AL 31 DE DICIEMBRE DE ___________.</t>
  </si>
  <si>
    <t xml:space="preserve">II. CONCEPT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III. TOTAL</t>
  </si>
  <si>
    <t xml:space="preserve">III.1  TASA</t>
  </si>
  <si>
    <t xml:space="preserve">IV. IMPUESTO DETERMINADO</t>
  </si>
  <si>
    <t xml:space="preserve">V. NÚMERO DE TRABAJADORES</t>
  </si>
  <si>
    <t xml:space="preserve">INSTRUCCIONES PARA EL LLENADO DEL ANEXO ISERTP 1.2</t>
  </si>
  <si>
    <r>
      <rPr>
        <b val="true"/>
        <sz val="9"/>
        <rFont val="Arial"/>
        <family val="2"/>
      </rPr>
      <t xml:space="preserve">MATRIZ, SUCURSAL (ES) O AMBAS): </t>
    </r>
    <r>
      <rPr>
        <sz val="9"/>
        <rFont val="Arial"/>
        <family val="2"/>
      </rPr>
      <t xml:space="preserve">DEBERÁ ANOTAR SI LA INFORMACION REGISTRADA CORRESPONDE A LA MATRIZ, SUCURSAL (ES) O AMBAS.</t>
    </r>
  </si>
  <si>
    <r>
      <rPr>
        <b val="true"/>
        <sz val="9"/>
        <rFont val="Arial"/>
        <family val="2"/>
      </rPr>
      <t xml:space="preserve">CONCEPTO.-</t>
    </r>
    <r>
      <rPr>
        <sz val="9"/>
        <rFont val="Arial"/>
        <family val="2"/>
      </rPr>
      <t xml:space="preserve"> ANOTAR LAS EROGACIONES MENSUALES PAGADAS POR NÓMINA, ASÍ COMO LAS PAGADAS FUERA DE NÓMINA, YA SEA EN DINERO O EN ESPECIE POR CONCEPTO DE EROGACIONES EFECTUADAS POR REMUNERACIONES AL TRABAJO PERSONAL SUBORDINADO, DENTRO DE LA CIRCUNSCRIPCIÓN DEL TERRITORIO DEL ESTADO QUE FORMARON PARTE DE LA BASE GRAVABLE PARA LA DETERMINACIÓN DEL IMPUESTO CONFORME A LO ESTABLECIDO EN EL CÓDIGO FINANCIERO DEL ESTADO DE VERACRUZ DE IGNACIO DE LA LLAVE.</t>
    </r>
  </si>
  <si>
    <t xml:space="preserve">EL IMPORTE TOTAL DE LAS REMUNERACIONES CONSIDERADAS PARA ÉSTA ANEXO DEBERÁN DE COINCIDIR CON EL TOTAL DE LAS REMUNERACIONES GRAVADAS RELACIONADAS EN EL ANEXO 1.1</t>
  </si>
  <si>
    <r>
      <rPr>
        <b val="true"/>
        <sz val="9"/>
        <rFont val="Arial"/>
        <family val="2"/>
      </rPr>
      <t xml:space="preserve">TOTAL.-</t>
    </r>
    <r>
      <rPr>
        <sz val="9"/>
        <rFont val="Arial"/>
        <family val="2"/>
      </rPr>
      <t xml:space="preserve"> DEBERÁ ANOTAR TOTAL DE LAS REMUNERACIONES REALIZADAS DE MANERA MENSUAL.</t>
    </r>
  </si>
  <si>
    <t xml:space="preserve">III.1</t>
  </si>
  <si>
    <r>
      <rPr>
        <b val="true"/>
        <sz val="9"/>
        <rFont val="Arial"/>
        <family val="2"/>
      </rPr>
      <t xml:space="preserve">TASA.-</t>
    </r>
    <r>
      <rPr>
        <sz val="9"/>
        <rFont val="Arial"/>
        <family val="2"/>
      </rPr>
      <t xml:space="preserve"> DEBERA  ANOTAR Y APLICAR LA TASA SEGÚN CORRESPONDA AL  IMPUESTO  EN  CUESTION Y/0  CONTRIBUYENTE Y/O DEPENDENCIA U ORGANISMO.</t>
    </r>
  </si>
  <si>
    <r>
      <rPr>
        <b val="true"/>
        <sz val="9"/>
        <rFont val="Arial"/>
        <family val="2"/>
      </rPr>
      <t xml:space="preserve">IMPUESTO DETERMINADO.-</t>
    </r>
    <r>
      <rPr>
        <sz val="9"/>
        <rFont val="Arial"/>
        <family val="2"/>
      </rPr>
      <t xml:space="preserve"> DEBERÁ ANOTAR EL IMPUESTO DETERMINADO SEGÚN DICTAMEN.</t>
    </r>
  </si>
  <si>
    <r>
      <rPr>
        <b val="true"/>
        <sz val="9"/>
        <rFont val="Arial"/>
        <family val="2"/>
      </rPr>
      <t xml:space="preserve">NÚMERO DE TRABAJADORES.-</t>
    </r>
    <r>
      <rPr>
        <sz val="9"/>
        <rFont val="Arial"/>
        <family val="2"/>
      </rPr>
      <t xml:space="preserve"> DEBERÁ ANOTAR EL NÚMERO DE TRABAJADORES QUE PRESTARON SUS SERVICIOS POR CADA MES DEL EJERCICIO SUJETO A REVISIÓN.</t>
    </r>
  </si>
  <si>
    <r>
      <rPr>
        <b val="true"/>
        <sz val="14"/>
        <rFont val="Arial"/>
        <family val="2"/>
      </rPr>
      <t xml:space="preserve">I.</t>
    </r>
    <r>
      <rPr>
        <b val="true"/>
        <sz val="12"/>
        <rFont val="Arial"/>
        <family val="2"/>
      </rPr>
      <t xml:space="preserve">  (       NOMBRE DEL CONTRIBUYENTE        )</t>
    </r>
  </si>
  <si>
    <t xml:space="preserve">CONCILIACIÓN DE LAS EROGACIONES EN DINERO O EN ESPECIE POR REMUNERACIONES AL </t>
  </si>
  <si>
    <t xml:space="preserve">TRABAJO PERSONAL  REGISTRADO EN LA NÓMINA</t>
  </si>
  <si>
    <t xml:space="preserve">CONTRA LO REGISTRADO EN LA CONTABILIDAD</t>
  </si>
  <si>
    <t xml:space="preserve">POR EL PERIÓDO COMPRENDIDO DEL 1° DE ENERO AL 31 DE DICIEMBRE DE _____________.</t>
  </si>
  <si>
    <t xml:space="preserve">II. CUENTA</t>
  </si>
  <si>
    <t xml:space="preserve">III. SUBCUENTA</t>
  </si>
  <si>
    <t xml:space="preserve">IV. CONCEPTO</t>
  </si>
  <si>
    <t xml:space="preserve">V. IMPORTE</t>
  </si>
  <si>
    <t xml:space="preserve">VI. TOTAL</t>
  </si>
  <si>
    <t xml:space="preserve">INSTRUCCIONES PARA EL LLENADO DEL ANEXO ISERTP 1.3</t>
  </si>
  <si>
    <r>
      <rPr>
        <b val="true"/>
        <sz val="9"/>
        <rFont val="Arial"/>
        <family val="2"/>
      </rPr>
      <t xml:space="preserve">CUENTA CONTABLE.-</t>
    </r>
    <r>
      <rPr>
        <sz val="9"/>
        <rFont val="Arial"/>
        <family val="2"/>
      </rPr>
      <t xml:space="preserve"> DEBERÁ ANOTAR CUENTA CONTABLE DE ACUERDO A LA BALANZA DE COMPROBACIÓN DEL CONTRIBUYENTE, CORRESPONDIENTE AL EJERCICIO SUJETO A REVISIÓN.</t>
    </r>
  </si>
  <si>
    <r>
      <rPr>
        <b val="true"/>
        <sz val="9"/>
        <rFont val="Arial"/>
        <family val="2"/>
      </rPr>
      <t xml:space="preserve">SUBCUENTA CONTABLE.-</t>
    </r>
    <r>
      <rPr>
        <sz val="9"/>
        <rFont val="Arial"/>
        <family val="2"/>
      </rPr>
      <t xml:space="preserve"> DEBERÁ ANOTAR SUBCUENTA CONTABLE DE ACUERDO A LA BALANZA DE COMPROBACIÓN DEL CONTRIBUYENTE, CORRESPONDIENTE AL EJERCICIO SUJETO A REVISIÓN.</t>
    </r>
  </si>
  <si>
    <r>
      <rPr>
        <b val="true"/>
        <sz val="9"/>
        <rFont val="Arial"/>
        <family val="2"/>
      </rPr>
      <t xml:space="preserve">CONCEPTO CONTABILIDAD.-</t>
    </r>
    <r>
      <rPr>
        <sz val="9"/>
        <rFont val="Arial"/>
        <family val="2"/>
      </rPr>
      <t xml:space="preserve"> DEBERÁ ANOTAR EL NOMBRE DE LA CUENTA DE ACUERDO A LA BALANZA DE COMPROBACIÓN DEL CONTRIBUYENTE, CORRESPONDIENTE AL EJERCICIO SUJETO A REVISIÓN.</t>
    </r>
  </si>
  <si>
    <r>
      <rPr>
        <b val="true"/>
        <sz val="9"/>
        <rFont val="Arial"/>
        <family val="2"/>
      </rPr>
      <t xml:space="preserve">IMPORTE CONTABILIDAD.-</t>
    </r>
    <r>
      <rPr>
        <sz val="9"/>
        <rFont val="Arial"/>
        <family val="2"/>
      </rPr>
      <t xml:space="preserve"> DEBERÁ ANOTAR EL IMPORTE DE LA CUENTA CONTABLE DE ACUERDO A LOS REGISTROS CONTABLES.</t>
    </r>
  </si>
  <si>
    <r>
      <rPr>
        <b val="true"/>
        <sz val="9"/>
        <rFont val="Arial"/>
        <family val="2"/>
      </rPr>
      <t xml:space="preserve">TOTAL.-</t>
    </r>
    <r>
      <rPr>
        <sz val="9"/>
        <rFont val="Arial"/>
        <family val="2"/>
      </rPr>
      <t xml:space="preserve"> DEBERÁ ANOTAR EL TOTAL DE LOS IMPORTES DE LOS CONCEPTOS CONCILIADOS.</t>
    </r>
  </si>
  <si>
    <r>
      <rPr>
        <b val="true"/>
        <sz val="14"/>
        <rFont val="Arial"/>
        <family val="2"/>
      </rPr>
      <t xml:space="preserve">I.</t>
    </r>
    <r>
      <rPr>
        <b val="true"/>
        <sz val="12"/>
        <rFont val="Arial"/>
        <family val="2"/>
      </rPr>
      <t xml:space="preserve">  (   NOMBRE DEL CONTRIBUYENTE    )</t>
    </r>
  </si>
  <si>
    <t xml:space="preserve">COMPARATIVO DEL IMPUESTO DETERMINADO POR DICTAMEN</t>
  </si>
  <si>
    <t xml:space="preserve">CONTRA EL IMPUESTO PAGADO Y LA RELACIÓN DE PAGOS</t>
  </si>
  <si>
    <t xml:space="preserve">POR EL PERIÓDO COMPRENDIDO DEL 1° DE ENERO AL 31 DE DICIEMBRE DE __________________.</t>
  </si>
  <si>
    <t xml:space="preserve">MES</t>
  </si>
  <si>
    <t xml:space="preserve">I. REMUNERACIONES DETERMINADAS POR DICTAMEN</t>
  </si>
  <si>
    <t xml:space="preserve">DIFERENCIAS</t>
  </si>
  <si>
    <t xml:space="preserve">II. DETERMINADO</t>
  </si>
  <si>
    <t xml:space="preserve">III. PAGADO</t>
  </si>
  <si>
    <t xml:space="preserve">A FAVOR</t>
  </si>
  <si>
    <t xml:space="preserve">A CARGO</t>
  </si>
  <si>
    <t xml:space="preserve">RELACIÓN DE PAGOS EFECTUADOS:</t>
  </si>
  <si>
    <t xml:space="preserve">IV. No. DE TRABAJADORES</t>
  </si>
  <si>
    <t xml:space="preserve">V. REMUNERACIONES DECLARADAS</t>
  </si>
  <si>
    <t xml:space="preserve">VI. IMPUESTO DETERMINADO</t>
  </si>
  <si>
    <t xml:space="preserve">VII. ACCESORIOS</t>
  </si>
  <si>
    <t xml:space="preserve">VIII. DESCUENTOS</t>
  </si>
  <si>
    <t xml:space="preserve">IX. TOTAL PAGADO</t>
  </si>
  <si>
    <t xml:space="preserve">X. FECHA DE PAGO</t>
  </si>
  <si>
    <t xml:space="preserve">XI. PARTIDA O LÍNEA DE CAPTURA</t>
  </si>
  <si>
    <t xml:space="preserve">INSTRUCCIONES PARA EL LLENADO DEL ANEXO ISERTP  1.4</t>
  </si>
  <si>
    <r>
      <rPr>
        <b val="true"/>
        <sz val="9"/>
        <rFont val="Arial"/>
        <family val="2"/>
      </rPr>
      <t xml:space="preserve">NOMBRE DEL CONTRIBUYENTE.- </t>
    </r>
    <r>
      <rPr>
        <sz val="9"/>
        <rFont val="Arial"/>
        <family val="2"/>
      </rPr>
      <t xml:space="preserve"> ANOTARÁ EL NOMBRE O RAZON SOCIAL DEL CONTRIBUYENTE.</t>
    </r>
  </si>
  <si>
    <r>
      <rPr>
        <b val="true"/>
        <sz val="9"/>
        <rFont val="Arial"/>
        <family val="2"/>
      </rPr>
      <t xml:space="preserve">REGISTRO FEDERAL DE CONTRIBUYENTES.- </t>
    </r>
    <r>
      <rPr>
        <sz val="9"/>
        <rFont val="Arial"/>
        <family val="2"/>
      </rPr>
      <t xml:space="preserve"> ANOTARÁ EL REGISTRO FEDERAL DE CONTRIBUYENTES EMITIDO POR EL SAT.</t>
    </r>
  </si>
  <si>
    <r>
      <rPr>
        <b val="true"/>
        <sz val="9"/>
        <rFont val="Arial"/>
        <family val="2"/>
      </rPr>
      <t xml:space="preserve">MATRIZ, SUCURSAL (ES) O AMBAS.- </t>
    </r>
    <r>
      <rPr>
        <sz val="9"/>
        <rFont val="Arial"/>
        <family val="2"/>
      </rPr>
      <t xml:space="preserve"> ANOTARÁ  SI LA INFORMACION PRESENTADA CORRESPONDE A LA MATRIZ, SUCURSAL O AMBAS.</t>
    </r>
  </si>
  <si>
    <r>
      <rPr>
        <b val="true"/>
        <sz val="9"/>
        <rFont val="Arial"/>
        <family val="2"/>
      </rPr>
      <t xml:space="preserve">REMUNERACIONES DETERMINADAS SEGÚN DICTAMEN.-</t>
    </r>
    <r>
      <rPr>
        <sz val="9"/>
        <rFont val="Arial"/>
        <family val="2"/>
      </rPr>
      <t xml:space="preserve"> ANOTARÁ EL IMPORTE DE LAS REMUNERACIONES DETERMINADAS POR DICTAMEN EN FORMA MENSUAL.</t>
    </r>
  </si>
  <si>
    <r>
      <rPr>
        <b val="true"/>
        <sz val="9"/>
        <rFont val="Arial"/>
        <family val="2"/>
      </rPr>
      <t xml:space="preserve">IMPUESTO DETERMINADO.-</t>
    </r>
    <r>
      <rPr>
        <sz val="9"/>
        <rFont val="Arial"/>
        <family val="2"/>
      </rPr>
      <t xml:space="preserve"> DEBERÁ ANOTAR EL IMPUESTO MENSUAL DETERMINADO EN EL PERIODO SUJETO A REVISIÓN SEGÚN EL ANEXO 1.2.</t>
    </r>
  </si>
  <si>
    <r>
      <rPr>
        <b val="true"/>
        <sz val="9"/>
        <rFont val="Arial"/>
        <family val="2"/>
      </rPr>
      <t xml:space="preserve">IMPUESTO PAGADO.-</t>
    </r>
    <r>
      <rPr>
        <sz val="9"/>
        <rFont val="Arial"/>
        <family val="2"/>
      </rPr>
      <t xml:space="preserve"> DEBERÁ ANOTAR EL IMPORTE DEL IMPUESTO PAGADO POR EL CONTRIBUYENTE EN CADA MES DEL PERIODO DICTAMINADO.</t>
    </r>
  </si>
  <si>
    <r>
      <rPr>
        <b val="true"/>
        <sz val="9"/>
        <rFont val="Arial"/>
        <family val="2"/>
      </rPr>
      <t xml:space="preserve">NÚMERO DE TRABAJADORES.-</t>
    </r>
    <r>
      <rPr>
        <sz val="9"/>
        <rFont val="Arial"/>
        <family val="2"/>
      </rPr>
      <t xml:space="preserve"> ANOTARÁ EL NÚMERO DE TRABAJADORES MANIFESTADOS EN LAS DECLARACIONES MENSUALES QUE AL EFECTO PRESENTÓ EL CONTRIBUYENTE DURANTE EL PERIODO DICTAMINADO.</t>
    </r>
  </si>
  <si>
    <r>
      <rPr>
        <b val="true"/>
        <sz val="9"/>
        <rFont val="Arial"/>
        <family val="2"/>
      </rPr>
      <t xml:space="preserve">REMUNERACIONES DECLARADAS.-</t>
    </r>
    <r>
      <rPr>
        <sz val="9"/>
        <rFont val="Arial"/>
        <family val="2"/>
      </rPr>
      <t xml:space="preserve"> DEBERÁ ANOTAR LAS REMUNERACIONES MANIFESTADAS EN LAS DECLARACIONES MENSUALES QUE AL EFECTO PRESENTÓ EL CONTRIBUYENTE DURANTE EL PERIODO DICTAMINADO.</t>
    </r>
  </si>
  <si>
    <r>
      <rPr>
        <b val="true"/>
        <sz val="9"/>
        <rFont val="Arial"/>
        <family val="2"/>
      </rPr>
      <t xml:space="preserve">IMPUESTO DETERMINADO.-</t>
    </r>
    <r>
      <rPr>
        <sz val="9"/>
        <rFont val="Arial"/>
        <family val="2"/>
      </rPr>
      <t xml:space="preserve"> ANOTAR EL IMPORTE DEL IMPUESTO DETERMINADO, POR CADA UNO DE LOS MESES POR EL CONTRIBUYENTE EN EL PERIODO DICTAMINADO.</t>
    </r>
  </si>
  <si>
    <r>
      <rPr>
        <b val="true"/>
        <sz val="9"/>
        <rFont val="Arial"/>
        <family val="2"/>
      </rPr>
      <t xml:space="preserve">ACCESORIOS.-</t>
    </r>
    <r>
      <rPr>
        <sz val="9"/>
        <rFont val="Arial"/>
        <family val="2"/>
      </rPr>
      <t xml:space="preserve"> ANOTAR EL IMPORTE DE LOS ACCESORIOS.</t>
    </r>
  </si>
  <si>
    <r>
      <rPr>
        <b val="true"/>
        <sz val="9"/>
        <rFont val="Arial"/>
        <family val="2"/>
      </rPr>
      <t xml:space="preserve">DESCUENTOS.-</t>
    </r>
    <r>
      <rPr>
        <sz val="9"/>
        <rFont val="Arial"/>
        <family val="2"/>
      </rPr>
      <t xml:space="preserve"> ANOTAR EL IMPORTE DE LOS DESCUENTOS.</t>
    </r>
  </si>
  <si>
    <t xml:space="preserve">IX.</t>
  </si>
  <si>
    <r>
      <rPr>
        <b val="true"/>
        <sz val="9"/>
        <rFont val="Arial"/>
        <family val="2"/>
      </rPr>
      <t xml:space="preserve">TOTAL PAGADO.-</t>
    </r>
    <r>
      <rPr>
        <sz val="9"/>
        <rFont val="Arial"/>
        <family val="2"/>
      </rPr>
      <t xml:space="preserve"> ANOTAR EL IMPORTE TOTAL PAGADO.</t>
    </r>
  </si>
  <si>
    <t xml:space="preserve">X.</t>
  </si>
  <si>
    <r>
      <rPr>
        <b val="true"/>
        <sz val="9"/>
        <rFont val="Arial"/>
        <family val="2"/>
      </rPr>
      <t xml:space="preserve">FECHA DE PAGO.-</t>
    </r>
    <r>
      <rPr>
        <sz val="9"/>
        <rFont val="Arial"/>
        <family val="2"/>
      </rPr>
      <t xml:space="preserve"> INDICAR DÍA, MES Y AÑO ( DD/MMM/AAAA) DE CUANDO SE EFECTÚO EL PAGO.</t>
    </r>
  </si>
  <si>
    <t xml:space="preserve">XI.</t>
  </si>
  <si>
    <r>
      <rPr>
        <b val="true"/>
        <sz val="9"/>
        <rFont val="Arial"/>
        <family val="2"/>
      </rPr>
      <t xml:space="preserve">PARTIDA O LÍNEA DE CAPTURA.-</t>
    </r>
    <r>
      <rPr>
        <sz val="9"/>
        <rFont val="Arial"/>
        <family val="2"/>
      </rPr>
      <t xml:space="preserve"> EN EL CASO DE QUE HAYA EFECTUADO EL PAGO EN LA TESORERÍA CORRESPONDIENTE, DEBERÁ CAPTURAR EL NÚMERO DE PARTIDA CON EL QUE SE REGISTRÓ EL PAGO, EN CASO CONTRARIO EL NÚMERO DE LA LÍNEA DE CAPTURA ASIGNADO AL PAGO EFECTUADO.</t>
    </r>
  </si>
  <si>
    <r>
      <rPr>
        <b val="true"/>
        <sz val="14"/>
        <rFont val="Arial"/>
        <family val="2"/>
      </rPr>
      <t xml:space="preserve">I.</t>
    </r>
    <r>
      <rPr>
        <b val="true"/>
        <sz val="12"/>
        <rFont val="Arial"/>
        <family val="2"/>
      </rPr>
      <t xml:space="preserve">   (       NOMBRE DEL CONTRIBUYENTE     )</t>
    </r>
  </si>
  <si>
    <t xml:space="preserve">RESÚMEN DEL IMPUESTO SOBRE REMUNERACIONES AL TRABAJO PERSONAL RETENIDO Y ENTERADO</t>
  </si>
  <si>
    <t xml:space="preserve">POR EL PERIÓDO COMPRENDIDO DEL 1° DE ENERO AL 31 DE DICIEMBRE DE_________________.</t>
  </si>
  <si>
    <t xml:space="preserve">I.1   REGISTRO FEDERAL DE CONTRIBUYENTES:</t>
  </si>
  <si>
    <t xml:space="preserve">I. 2  REGISTRO ESTATAL  DE CONTRIBUYENTES:</t>
  </si>
  <si>
    <t xml:space="preserve">I.3  MATRIZ O SUCURSAL (ES)</t>
  </si>
  <si>
    <t xml:space="preserve">II. BASE GRAVABLE DE LA RETENCION.</t>
  </si>
  <si>
    <t xml:space="preserve">III. IMPUESTO RETENIDO</t>
  </si>
  <si>
    <t xml:space="preserve">IV. ACCESORIOS</t>
  </si>
  <si>
    <t xml:space="preserve">V. DESCUENTOS</t>
  </si>
  <si>
    <t xml:space="preserve">VI. TOTAL ENTERADO</t>
  </si>
  <si>
    <t xml:space="preserve">VII. FECHA DE PAGO</t>
  </si>
  <si>
    <t xml:space="preserve">VIII. PARTIDA O LÍNEA DE CAPTURA</t>
  </si>
  <si>
    <t xml:space="preserve">IX. TOTAL</t>
  </si>
  <si>
    <t xml:space="preserve">HARA USO DE CUANTOS FORMATOS REQUIERA PARA REGISTROS DE AQUELLOS A QUIEN LES RETUVO DICHO IMPUESTO.</t>
  </si>
  <si>
    <t xml:space="preserve">INSTRUCCIONES PARA EL LLENADO DEL ANEXO ISERTP 2</t>
  </si>
  <si>
    <r>
      <rPr>
        <b val="true"/>
        <sz val="9"/>
        <rFont val="Arial"/>
        <family val="2"/>
      </rPr>
      <t xml:space="preserve">NOMBRE DEL CONTRIBUYENTE.- D</t>
    </r>
    <r>
      <rPr>
        <sz val="9"/>
        <rFont val="Arial"/>
        <family val="2"/>
      </rPr>
      <t xml:space="preserve">EBERÁ ANOTAR EL NOMBRE DEL CONTRIBUYENTE DE QUE SE TRATA EN EL DICTAMEN.</t>
    </r>
  </si>
  <si>
    <r>
      <rPr>
        <b val="true"/>
        <sz val="9"/>
        <rFont val="Arial"/>
        <family val="2"/>
      </rPr>
      <t xml:space="preserve">REGISTRO FEDERAL DE CONTRIBUYENTES DE LA EMPRESA A QUIEN SE LE RETIENE.-</t>
    </r>
    <r>
      <rPr>
        <sz val="9"/>
        <rFont val="Arial"/>
        <family val="2"/>
      </rPr>
      <t xml:space="preserve"> DEBERA ANOTAR EL NOMBRE, RAZON  SOCIAL DEL CONTRIBUYENTE A QUIEN SE LE RETIENE EL IMPUESTO.</t>
    </r>
  </si>
  <si>
    <t xml:space="preserve">I.2 </t>
  </si>
  <si>
    <r>
      <rPr>
        <b val="true"/>
        <sz val="9"/>
        <rFont val="Arial"/>
        <family val="2"/>
      </rPr>
      <t xml:space="preserve">REGISTRO ESTATAL DE CONTRIBUYENTES DE LA EMPRESA A QUIEN SE LE RETIENE.-</t>
    </r>
    <r>
      <rPr>
        <sz val="9"/>
        <rFont val="Arial"/>
        <family val="2"/>
      </rPr>
      <t xml:space="preserve"> DEBERÁ ANOTAR EL REGISTRO ASIGNADO POR LA SECRETARÍA DE FINANZAS Y PLANEACION DEL GOBIERNO DEL ESTADO DE VERACRUZ, CUAL INDICA  ZONA, OFICINA, MUNICIPIO Y NUM. DE REGISTRO.</t>
    </r>
  </si>
  <si>
    <r>
      <rPr>
        <b val="true"/>
        <sz val="9"/>
        <rFont val="Arial"/>
        <family val="2"/>
      </rPr>
      <t xml:space="preserve">BASE GRAVABLE DE LA RETENCION.-</t>
    </r>
    <r>
      <rPr>
        <sz val="9"/>
        <rFont val="Arial"/>
        <family val="2"/>
      </rPr>
      <t xml:space="preserve"> DEBERÁ ANOTAR EL MONTO QUE SE CONSIDERÓ COMO BASE GRAVABLE PARA LA RETENCIÓN DEL IMPUESTO.</t>
    </r>
  </si>
  <si>
    <r>
      <rPr>
        <b val="true"/>
        <sz val="9"/>
        <rFont val="Arial"/>
        <family val="2"/>
      </rPr>
      <t xml:space="preserve">IMPUESTO RETENIDO.-</t>
    </r>
    <r>
      <rPr>
        <sz val="9"/>
        <rFont val="Arial"/>
        <family val="2"/>
      </rPr>
      <t xml:space="preserve"> DEBERÁ ANOTAR EL IMPUESTO MENSUAL RETENIDO Y ENTERADO POR CONCEPTO DE RETENCIONES AL IMPUESTO SOBRE EROGACIONES POR REMUNERACIONES AL TRABAJO PERSONAL.</t>
    </r>
  </si>
  <si>
    <r>
      <rPr>
        <b val="true"/>
        <sz val="9"/>
        <rFont val="Arial"/>
        <family val="2"/>
      </rPr>
      <t xml:space="preserve">TOTAL ENTERADO.-</t>
    </r>
    <r>
      <rPr>
        <sz val="9"/>
        <rFont val="Arial"/>
        <family val="2"/>
      </rPr>
      <t xml:space="preserve"> ANOTAR EL IMPORTE DEL IMPUESTO RETENIDO Y ENTERADO.</t>
    </r>
  </si>
  <si>
    <r>
      <rPr>
        <b val="true"/>
        <sz val="9"/>
        <rFont val="Arial"/>
        <family val="2"/>
      </rPr>
      <t xml:space="preserve">TOTAL.-</t>
    </r>
    <r>
      <rPr>
        <sz val="9"/>
        <rFont val="Arial"/>
        <family val="2"/>
      </rPr>
      <t xml:space="preserve"> INDICAR EL TOTAL DE LAS REMUNERACIONES RETENIDAS, ASÍ COMO ACCESORIOS Y DESCUENTOS ENTERADOS DURANTE EL EJERCICIO SUJETO A REVISIÓN.</t>
    </r>
  </si>
  <si>
    <t xml:space="preserve">I.        (     NOMBRE DEL CONTRIBUYENTE    )</t>
  </si>
  <si>
    <t xml:space="preserve">RESÚMEN DE LOS PAGOS COMPLEMENTARIOS POR DICTAMEN</t>
  </si>
  <si>
    <t xml:space="preserve">POR EL PERIÓDO COMPRENDIDO DEL 1° DE ENERO AL 31 DE DICIEMBRE DE ____________________.</t>
  </si>
  <si>
    <t xml:space="preserve">II. No. DE TRABAJADORES</t>
  </si>
  <si>
    <t xml:space="preserve">III. REMUNERACIONES DECLARADAS</t>
  </si>
  <si>
    <t xml:space="preserve">V. ACCESORIOS</t>
  </si>
  <si>
    <t xml:space="preserve">VI. DESCUENTOS</t>
  </si>
  <si>
    <t xml:space="preserve">VII. TOTAL PAGADO</t>
  </si>
  <si>
    <t xml:space="preserve">VIII. FECHA DE PAGO</t>
  </si>
  <si>
    <t xml:space="preserve">IX. PARTIDA O LÍNEA DE CAPTURA</t>
  </si>
  <si>
    <t xml:space="preserve">X. TOTAL</t>
  </si>
  <si>
    <t xml:space="preserve">INSTRUCCIONES PARA EL LLENADO DEL ANEXO ISERTP  3</t>
  </si>
  <si>
    <r>
      <rPr>
        <b val="true"/>
        <sz val="9"/>
        <rFont val="Arial"/>
        <family val="2"/>
      </rPr>
      <t xml:space="preserve">REGISTRO FEDERAL DE CONTRIBUYENTES.- </t>
    </r>
    <r>
      <rPr>
        <sz val="9"/>
        <rFont val="Arial"/>
        <family val="2"/>
      </rPr>
      <t xml:space="preserve">DEBERÁ ANOTAR EL REGISTRO ASIGNADO POR LA SECRETARÍA DE HACIENDA Y CRÉDITO PÚBLICO, INVARIABLEMENTE A TRECE POSICIONES PARA PERSONA FÍSICA Y A DOCE POSICIONES PARA PERSONAS MORALES.</t>
    </r>
  </si>
  <si>
    <r>
      <rPr>
        <b val="true"/>
        <sz val="9"/>
        <rFont val="Arial"/>
        <family val="2"/>
      </rPr>
      <t xml:space="preserve">PARTIDA O LÍNEA DE CAPTURA.-</t>
    </r>
    <r>
      <rPr>
        <sz val="9"/>
        <rFont val="Arial"/>
        <family val="2"/>
      </rPr>
      <t xml:space="preserve">  ANOTAR O  CAPTURAR EL NÚMERO DE PARTIDA CON EL QUE SE REGISTRÓ EL PAGO, EN CASO CONTRARIO EL NÚMERO DE LA LÍNEA DE CAPTURA ASIGNADO AL PAGO EFECTUADO EN LA TESORERIA.</t>
    </r>
  </si>
  <si>
    <r>
      <rPr>
        <b val="true"/>
        <sz val="9"/>
        <rFont val="Arial"/>
        <family val="2"/>
      </rPr>
      <t xml:space="preserve">TOTAL.-</t>
    </r>
    <r>
      <rPr>
        <sz val="9"/>
        <rFont val="Arial"/>
        <family val="2"/>
      </rPr>
      <t xml:space="preserve"> INDICAR EL TOTAL DE LAS REMUNERACIONES, ASÍ COMO ACCESORIOS Y DESCUENTOS ENTERADOS DURANTE EL EJERCICIO SUJETO A REVISIÓN.</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RELACION DEL IMPUESTO A CARGO DEL CONTRIBUYENTE</t>
  </si>
  <si>
    <t xml:space="preserve">I.2     REGISTRO ESTATAL DE CONTRIBUYENTES:</t>
  </si>
  <si>
    <t xml:space="preserve">II.   CONTRIBUCION</t>
  </si>
  <si>
    <t xml:space="preserve">III. DETERMINADO</t>
  </si>
  <si>
    <t xml:space="preserve">IV.  PAGADO</t>
  </si>
  <si>
    <t xml:space="preserve">V. DIFERENCIAS A FAVOR</t>
  </si>
  <si>
    <t xml:space="preserve">VI.   DIFERENCIAS A CARGO</t>
  </si>
  <si>
    <t xml:space="preserve">FIRMA DEL CONTRIBUYENTE O REPRESENTANTE LEGAL</t>
  </si>
  <si>
    <t xml:space="preserve">NOMBRE Y FIRMA DEL CONTADOR PUBLICO QUE DICTAMINA</t>
  </si>
  <si>
    <t xml:space="preserve">FECHA DE ELABORACION :</t>
  </si>
  <si>
    <t xml:space="preserve">INSTRUCCIONES DE LLENADO PARA EL ANEXO ISERTP 4</t>
  </si>
  <si>
    <r>
      <rPr>
        <b val="true"/>
        <sz val="9"/>
        <rFont val="Arial"/>
        <family val="2"/>
      </rPr>
      <t xml:space="preserve">CONTRIBUCION.-</t>
    </r>
    <r>
      <rPr>
        <sz val="9"/>
        <rFont val="Arial"/>
        <family val="2"/>
      </rPr>
      <t xml:space="preserve"> DEBERÁ ANOTAR EL MONTO QUE SE CONSIDERÓ COMO BASE GRAVABLE PARA LA DETERMINACION DEL IMPUESTO.</t>
    </r>
  </si>
  <si>
    <r>
      <rPr>
        <b val="true"/>
        <sz val="9"/>
        <rFont val="Arial"/>
        <family val="2"/>
      </rPr>
      <t xml:space="preserve">DETERMINADO.- </t>
    </r>
    <r>
      <rPr>
        <sz val="9"/>
        <rFont val="Arial"/>
        <family val="2"/>
      </rPr>
      <t xml:space="preserve"> ANOTAR EL TOTAL DETERMINADO COMO IMPUESTO DESPUES DE APLICAR LA TASA CORRESPONDIENTE.</t>
    </r>
  </si>
  <si>
    <r>
      <rPr>
        <b val="true"/>
        <sz val="9"/>
        <rFont val="Arial"/>
        <family val="2"/>
      </rPr>
      <t xml:space="preserve">PAGADO.-</t>
    </r>
    <r>
      <rPr>
        <sz val="9"/>
        <rFont val="Arial"/>
        <family val="2"/>
      </rPr>
      <t xml:space="preserve"> DEBERÁ ANOTAR EL TOTAL PAGADO POR EL IMPUESTO  EN CUESTION.</t>
    </r>
  </si>
  <si>
    <t xml:space="preserve">DIFERENCIAS A FAVOR.- ANOTARA LAS DIFERENCIAS QUE RESULTEN A FAVOR UNA VEZ EFECTUADA LA OPERACIÓN  ARITMETICA DE SUSTRACCION.</t>
  </si>
  <si>
    <t xml:space="preserve">DIFERENCIAS A CARGO.- ANOTARA LAS DIFERENCIAS QUE RESULTEN A CARGO UNA VEZ EFECTUADA LA OPERACIÓN  ARITMETICA DE SUSTRACCION.</t>
  </si>
  <si>
    <t xml:space="preserve">RELACION DEL IMPUESTO A CARGO DEL CONTRIBUYENTE POR RETENCIONES ENTERADAS</t>
  </si>
  <si>
    <t xml:space="preserve">IV.  IMPUESTO ENTERADO</t>
  </si>
  <si>
    <t xml:space="preserve">V. DIFERENCIAS A FAVOR POR RETENCION</t>
  </si>
  <si>
    <t xml:space="preserve">VI.   DIFERENCIAS A CARGO POR RETENCION</t>
  </si>
  <si>
    <t xml:space="preserve">INSTRUCCIONES DE LLENADO PARA EL ANEXO  ISERTP 4.1</t>
  </si>
  <si>
    <t xml:space="preserve">II. BASE GRAVABLE DE LA RETENCION.- ANOTARA EL MONTO TOTAL ANUAL GRAVABLE PARA LA DETERMINACION DEL IMPUESTO A RETENER DE ACUERDO </t>
  </si>
  <si>
    <r>
      <rPr>
        <b val="true"/>
        <sz val="9"/>
        <rFont val="Arial"/>
        <family val="2"/>
      </rPr>
      <t xml:space="preserve">IMPUESTO RETENIDO.- </t>
    </r>
    <r>
      <rPr>
        <sz val="9"/>
        <rFont val="Arial"/>
        <family val="2"/>
      </rPr>
      <t xml:space="preserve"> ANOTAR EL TOTAL RETENIDO COMO IMPUESTO DESPUES DE APLICAR LA TASA CORRESPONDIENTE.</t>
    </r>
  </si>
  <si>
    <r>
      <rPr>
        <b val="true"/>
        <sz val="9"/>
        <rFont val="Arial"/>
        <family val="2"/>
      </rPr>
      <t xml:space="preserve">IMPUESTO ENTERADO.-</t>
    </r>
    <r>
      <rPr>
        <sz val="9"/>
        <rFont val="Arial"/>
        <family val="2"/>
      </rPr>
      <t xml:space="preserve"> DEBERÁ ANOTAR EL TOTAL DEL IMPUESTO  ENTERADO.</t>
    </r>
  </si>
  <si>
    <t xml:space="preserve">DIFERENCIAS A FAVOR POR RETENCION.- ANOTARA LAS DIFERENCIAS QUE RESULTEN A FAVOR UNA VEZ EFECTUADA LA OPERACIÓN  ARITMETICA DE SUSTRACCION.</t>
  </si>
  <si>
    <t xml:space="preserve">DIFERENCIAS A CARGO POR RETENCION.- ANOTARA LAS DIFERENCIAS QUE RESULTEN A CARGO UNA VEZ EFECTUADA LA OPERACIÓN  ARITMETICA DE SUSTRACCION.</t>
  </si>
  <si>
    <t xml:space="preserve">VII</t>
  </si>
  <si>
    <t xml:space="preserve">FIRMAS DEL CONTRIBUYENTE O REPRESENTANTE LEGAL, ASI COMO EL NOMBRE DEL CONTADOR PUBLICO QUE DICTAMINA. </t>
  </si>
  <si>
    <t xml:space="preserve">FECHA DE ELABORACION. PLASMARA LA FECHA DE ELABORACION DEL DICTAMEN EN CUESTION.</t>
  </si>
</sst>
</file>

<file path=xl/styles.xml><?xml version="1.0" encoding="utf-8"?>
<styleSheet xmlns="http://schemas.openxmlformats.org/spreadsheetml/2006/main">
  <numFmts count="26">
    <numFmt numFmtId="164" formatCode="General"/>
    <numFmt numFmtId="165" formatCode="#,##0.00"/>
    <numFmt numFmtId="166" formatCode="_(* #,##0.00_);_(* \(#,##0.00\);_(* \-??_);_(@_)"/>
    <numFmt numFmtId="167" formatCode="_-* #,##0.00_-;\-* #,##0.00_-;_-* \-??_-;_-@_-"/>
    <numFmt numFmtId="168" formatCode="_-* #,##0\ _P_t_s_-;\-* #,##0\ _P_t_s_-;_-* &quot;- &quot;_P_t_s_-;_-@_-"/>
    <numFmt numFmtId="169" formatCode="#,##0"/>
    <numFmt numFmtId="170" formatCode="_-\$* #,##0.00_-;&quot;-$&quot;* #,##0.00_-;_-\$* \-??_-;_-@_-"/>
    <numFmt numFmtId="171" formatCode="\$#,##0\ ;&quot;($&quot;#,##0\)"/>
    <numFmt numFmtId="172" formatCode="_-[$€-2]* #,##0.00_-;\-[$€-2]* #,##0.00_-;_-[$€-2]* \-??_-"/>
    <numFmt numFmtId="173" formatCode="0.00"/>
    <numFmt numFmtId="174" formatCode="_-* #,##0\ _F_-;\-* #,##0\ _F_-;_-* &quot;- &quot;_F_-;_-@_-"/>
    <numFmt numFmtId="175" formatCode="_-* #,##0.00\ _F_-;\-* #,##0.00\ _F_-;_-* \-??\ _F_-;_-@_-"/>
    <numFmt numFmtId="176" formatCode="_-* #,##0&quot; F&quot;_-;\-* #,##0&quot; F&quot;_-;_-* &quot;- F&quot;_-;_-@_-"/>
    <numFmt numFmtId="177" formatCode="_-* #,##0.00&quot; F&quot;_-;\-* #,##0.00&quot; F&quot;_-;_-* \-??&quot; F&quot;_-;_-@_-"/>
    <numFmt numFmtId="178" formatCode="[$-409]#,##0_);\(#,##0\)"/>
    <numFmt numFmtId="179" formatCode="#,##0\ _D_M;\-#,##0\ _D_M"/>
    <numFmt numFmtId="180" formatCode="0%"/>
    <numFmt numFmtId="181" formatCode="[$-409]d\-mmm\-yy"/>
    <numFmt numFmtId="182" formatCode="&quot;DM&quot;#,##0.00;[RED]&quot;-DM&quot;#,##0.00"/>
    <numFmt numFmtId="183" formatCode="_(* #,##0_);_(* \(#,##0\);_(* \-??_);_(@_)"/>
    <numFmt numFmtId="184" formatCode="[$-409]#,##0.00_);\(#,##0.00\)"/>
    <numFmt numFmtId="185" formatCode="dd\.mmm\.yyyy"/>
    <numFmt numFmtId="186" formatCode="#,##0.0"/>
    <numFmt numFmtId="187" formatCode="@"/>
    <numFmt numFmtId="188" formatCode="[$-409]m/d/yyyy"/>
    <numFmt numFmtId="189" formatCode="dd\.mmm&quot;.YYY&quot;"/>
  </numFmts>
  <fonts count="50">
    <font>
      <sz val="10"/>
      <name val="Times New Roman"/>
      <family val="0"/>
    </font>
    <font>
      <sz val="10"/>
      <name val="Arial"/>
      <family val="0"/>
    </font>
    <font>
      <sz val="10"/>
      <name val="Arial"/>
      <family val="0"/>
    </font>
    <font>
      <sz val="10"/>
      <name val="Arial"/>
      <family val="0"/>
    </font>
    <font>
      <sz val="10"/>
      <name val="Arial"/>
      <family val="2"/>
    </font>
    <font>
      <sz val="10"/>
      <name val="MS Sans Serif"/>
      <family val="2"/>
    </font>
    <font>
      <sz val="12"/>
      <name val="TIMES NEW ROMAN"/>
      <family val="1"/>
    </font>
    <font>
      <b val="true"/>
      <sz val="10"/>
      <name val="MS Sans Serif"/>
      <family val="2"/>
    </font>
    <font>
      <sz val="12"/>
      <name val="Times New Roman"/>
      <family val="0"/>
    </font>
    <font>
      <sz val="11"/>
      <color rgb="FF008000"/>
      <name val="Calibri"/>
      <family val="2"/>
    </font>
    <font>
      <b val="true"/>
      <sz val="11"/>
      <color rgb="FFFFFFFF"/>
      <name val="Calibri"/>
      <family val="2"/>
    </font>
    <font>
      <sz val="11"/>
      <color rgb="FFFF9900"/>
      <name val="Calibri"/>
      <family val="2"/>
    </font>
    <font>
      <b val="true"/>
      <sz val="11"/>
      <color rgb="FFFFFFFF"/>
      <name val="Times New Roman"/>
      <family val="2"/>
    </font>
    <font>
      <b val="true"/>
      <sz val="11"/>
      <color rgb="FF003366"/>
      <name val="Calibri"/>
      <family val="2"/>
    </font>
    <font>
      <sz val="11"/>
      <color rgb="FF333399"/>
      <name val="Calibri"/>
      <family val="2"/>
    </font>
    <font>
      <sz val="11"/>
      <color rgb="FF008000"/>
      <name val="Times New Roman"/>
      <family val="2"/>
    </font>
    <font>
      <b val="true"/>
      <sz val="11"/>
      <color rgb="FF003366"/>
      <name val="Times New Roman"/>
      <family val="2"/>
    </font>
    <font>
      <u val="single"/>
      <sz val="7.5"/>
      <color rgb="FF0000FF"/>
      <name val="Arial"/>
      <family val="2"/>
    </font>
    <font>
      <sz val="11"/>
      <color rgb="FF333399"/>
      <name val="Times New Roman"/>
      <family val="2"/>
    </font>
    <font>
      <sz val="8"/>
      <name val="Arial"/>
      <family val="2"/>
    </font>
    <font>
      <sz val="11"/>
      <color rgb="FFFF9900"/>
      <name val="Times New Roman"/>
      <family val="2"/>
    </font>
    <font>
      <sz val="7"/>
      <name val="Small Fonts"/>
      <family val="2"/>
    </font>
    <font>
      <sz val="10"/>
      <name val="Courier New"/>
      <family val="3"/>
    </font>
    <font>
      <sz val="11"/>
      <color rgb="FFFF0000"/>
      <name val="Calibri"/>
      <family val="2"/>
    </font>
    <font>
      <sz val="11"/>
      <color rgb="FFFF0000"/>
      <name val="Times New Roman"/>
      <family val="2"/>
    </font>
    <font>
      <sz val="7"/>
      <name val="Arial"/>
      <family val="2"/>
    </font>
    <font>
      <b val="true"/>
      <sz val="10"/>
      <name val="Arial"/>
      <family val="2"/>
    </font>
    <font>
      <b val="true"/>
      <sz val="16"/>
      <name val="Arial"/>
      <family val="2"/>
    </font>
    <font>
      <b val="true"/>
      <sz val="12"/>
      <name val="Arial"/>
      <family val="2"/>
    </font>
    <font>
      <sz val="12"/>
      <name val="Arial"/>
      <family val="2"/>
    </font>
    <font>
      <b val="true"/>
      <sz val="11"/>
      <name val="Arial"/>
      <family val="2"/>
    </font>
    <font>
      <sz val="11"/>
      <name val="Arial"/>
      <family val="2"/>
    </font>
    <font>
      <b val="true"/>
      <sz val="7"/>
      <color rgb="FFFF0000"/>
      <name val="Arial"/>
      <family val="2"/>
    </font>
    <font>
      <b val="true"/>
      <sz val="12"/>
      <color rgb="FF000000"/>
      <name val="Arial"/>
      <family val="2"/>
    </font>
    <font>
      <b val="true"/>
      <sz val="9"/>
      <name val="Arial"/>
      <family val="2"/>
    </font>
    <font>
      <sz val="9"/>
      <name val="Arial"/>
      <family val="2"/>
    </font>
    <font>
      <b val="true"/>
      <sz val="11"/>
      <color rgb="FFFF0000"/>
      <name val="Arial"/>
      <family val="2"/>
    </font>
    <font>
      <b val="true"/>
      <sz val="14"/>
      <name val="Arial"/>
      <family val="2"/>
    </font>
    <font>
      <b val="true"/>
      <sz val="7"/>
      <name val="Arial"/>
      <family val="2"/>
    </font>
    <font>
      <b val="true"/>
      <i val="true"/>
      <sz val="9"/>
      <name val="Arial"/>
      <family val="2"/>
    </font>
    <font>
      <sz val="10"/>
      <color rgb="FFFF0000"/>
      <name val="Arial"/>
      <family val="2"/>
    </font>
    <font>
      <sz val="8"/>
      <color rgb="FFFF0000"/>
      <name val="Arial"/>
      <family val="2"/>
    </font>
    <font>
      <b val="true"/>
      <sz val="10"/>
      <color rgb="FFFFFFFF"/>
      <name val="Arial"/>
      <family val="2"/>
    </font>
    <font>
      <b val="true"/>
      <sz val="8"/>
      <color rgb="FFFF0000"/>
      <name val="Arial"/>
      <family val="2"/>
    </font>
    <font>
      <sz val="10"/>
      <color rgb="FFFFFFFF"/>
      <name val="Arial"/>
      <family val="2"/>
    </font>
    <font>
      <b val="true"/>
      <sz val="10.5"/>
      <color rgb="FF000000"/>
      <name val="Arial"/>
      <family val="2"/>
    </font>
    <font>
      <b val="true"/>
      <sz val="12"/>
      <color rgb="FFFF0000"/>
      <name val="Arial"/>
      <family val="2"/>
    </font>
    <font>
      <b val="true"/>
      <sz val="9"/>
      <color rgb="FFFF0000"/>
      <name val="Arial"/>
      <family val="2"/>
    </font>
    <font>
      <b val="true"/>
      <i val="true"/>
      <sz val="12"/>
      <name val="Arial"/>
      <family val="2"/>
    </font>
    <font>
      <b val="true"/>
      <sz val="11"/>
      <color rgb="FF000000"/>
      <name val="Arial"/>
      <family val="2"/>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969696"/>
        <bgColor rgb="FF808080"/>
      </patternFill>
    </fill>
    <fill>
      <patternFill patternType="solid">
        <fgColor rgb="FFFFCC99"/>
        <bgColor rgb="FFDFDFDF"/>
      </patternFill>
    </fill>
    <fill>
      <patternFill patternType="solid">
        <fgColor rgb="FFC0C0C0"/>
        <bgColor rgb="FFDFDFDF"/>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2" borderId="1" applyFont="true" applyBorder="true" applyAlignment="true" applyProtection="true">
      <alignment horizontal="center" vertical="bottom" textRotation="0" wrapText="false" indent="0" shrinkToFit="false"/>
      <protection locked="true" hidden="false"/>
    </xf>
    <xf numFmtId="164" fontId="8" fillId="0" borderId="0" applyFont="true" applyBorder="false" applyAlignment="false" applyProtection="false"/>
    <xf numFmtId="164" fontId="9" fillId="3" borderId="0" applyFont="true" applyBorder="false" applyAlignment="false" applyProtection="false"/>
    <xf numFmtId="164" fontId="10" fillId="4" borderId="2" applyFont="true" applyBorder="true" applyAlignment="false" applyProtection="false"/>
    <xf numFmtId="164" fontId="11" fillId="0" borderId="3" applyFont="true" applyBorder="true" applyAlignment="false" applyProtection="false"/>
    <xf numFmtId="164" fontId="12"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5" borderId="4" applyFont="true" applyBorder="true" applyAlignment="false" applyProtection="false"/>
    <xf numFmtId="164" fontId="19" fillId="6"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7" borderId="5" applyFont="true" applyBorder="true" applyAlignment="false" applyProtection="false"/>
    <xf numFmtId="164" fontId="0" fillId="7" borderId="5"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4" fontId="7" fillId="0" borderId="6"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false" applyProtection="false"/>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8" borderId="0" xfId="80" applyFont="true" applyBorder="false" applyAlignment="true" applyProtection="false">
      <alignment horizontal="general" vertical="center" textRotation="0" wrapText="false" indent="0" shrinkToFit="false"/>
      <protection locked="true" hidden="false"/>
    </xf>
    <xf numFmtId="164" fontId="25" fillId="8" borderId="0" xfId="80" applyFont="true" applyBorder="false" applyAlignment="true" applyProtection="false">
      <alignment horizontal="general" vertical="center" textRotation="0" wrapText="false" indent="0" shrinkToFit="false"/>
      <protection locked="true" hidden="false"/>
    </xf>
    <xf numFmtId="164" fontId="26" fillId="8" borderId="0" xfId="80" applyFont="true" applyBorder="false" applyAlignment="true" applyProtection="false">
      <alignment horizontal="general" vertical="center" textRotation="0" wrapText="false" indent="0" shrinkToFit="false"/>
      <protection locked="true" hidden="false"/>
    </xf>
    <xf numFmtId="164" fontId="27" fillId="8" borderId="0" xfId="80" applyFont="true" applyBorder="true" applyAlignment="true" applyProtection="false">
      <alignment horizontal="center" vertical="center" textRotation="0" wrapText="false" indent="0" shrinkToFit="false"/>
      <protection locked="true" hidden="false"/>
    </xf>
    <xf numFmtId="164" fontId="28" fillId="8" borderId="0" xfId="80" applyFont="true" applyBorder="false" applyAlignment="true" applyProtection="false">
      <alignment horizontal="general" vertical="center" textRotation="0" wrapText="false" indent="0" shrinkToFit="false"/>
      <protection locked="true" hidden="false"/>
    </xf>
    <xf numFmtId="164" fontId="28" fillId="8" borderId="0" xfId="80" applyFont="true" applyBorder="true" applyAlignment="true" applyProtection="false">
      <alignment horizontal="center" vertical="center" textRotation="0" wrapText="false" indent="0" shrinkToFit="false"/>
      <protection locked="true" hidden="false"/>
    </xf>
    <xf numFmtId="164" fontId="29" fillId="8" borderId="0" xfId="80" applyFont="true" applyBorder="false" applyAlignment="true" applyProtection="false">
      <alignment horizontal="general" vertical="center" textRotation="0" wrapText="false" indent="0" shrinkToFit="false"/>
      <protection locked="true" hidden="false"/>
    </xf>
    <xf numFmtId="164" fontId="4" fillId="8" borderId="0" xfId="80" applyFont="true" applyBorder="false" applyAlignment="true" applyProtection="false">
      <alignment horizontal="center" vertical="center" textRotation="0" wrapText="false" indent="0" shrinkToFit="false"/>
      <protection locked="true" hidden="false"/>
    </xf>
    <xf numFmtId="164" fontId="30" fillId="6" borderId="7" xfId="80" applyFont="true" applyBorder="true" applyAlignment="true" applyProtection="false">
      <alignment horizontal="left" vertical="center" textRotation="0" wrapText="true" indent="0" shrinkToFit="false"/>
      <protection locked="true" hidden="false"/>
    </xf>
    <xf numFmtId="164" fontId="26" fillId="0" borderId="7" xfId="80" applyFont="true" applyBorder="true" applyAlignment="true" applyProtection="false">
      <alignment horizontal="center" vertical="center" textRotation="0" wrapText="false" indent="0" shrinkToFit="false"/>
      <protection locked="true" hidden="false"/>
    </xf>
    <xf numFmtId="164" fontId="26" fillId="8" borderId="0" xfId="80" applyFont="true" applyBorder="true" applyAlignment="true" applyProtection="false">
      <alignment horizontal="center" vertical="center" textRotation="0" wrapText="false" indent="0" shrinkToFit="false"/>
      <protection locked="true" hidden="false"/>
    </xf>
    <xf numFmtId="164" fontId="30" fillId="0" borderId="7" xfId="80" applyFont="true" applyBorder="true" applyAlignment="true" applyProtection="false">
      <alignment horizontal="center" vertical="center" textRotation="0" wrapText="false" indent="0" shrinkToFit="false"/>
      <protection locked="true" hidden="false"/>
    </xf>
    <xf numFmtId="164" fontId="30" fillId="8" borderId="0" xfId="80" applyFont="true" applyBorder="false" applyAlignment="true" applyProtection="false">
      <alignment horizontal="general" vertical="center" textRotation="0" wrapText="false" indent="0" shrinkToFit="false"/>
      <protection locked="true" hidden="false"/>
    </xf>
    <xf numFmtId="164" fontId="30" fillId="6" borderId="7" xfId="80" applyFont="true" applyBorder="true" applyAlignment="true" applyProtection="false">
      <alignment horizontal="left" vertical="center" textRotation="0" wrapText="false" indent="0" shrinkToFit="false"/>
      <protection locked="true" hidden="false"/>
    </xf>
    <xf numFmtId="164" fontId="30" fillId="6" borderId="7" xfId="80" applyFont="true" applyBorder="true" applyAlignment="true" applyProtection="false">
      <alignment horizontal="center" vertical="center" textRotation="0" wrapText="true" indent="0" shrinkToFit="false"/>
      <protection locked="true" hidden="false"/>
    </xf>
    <xf numFmtId="165" fontId="30" fillId="6" borderId="7" xfId="50" applyFont="true" applyBorder="true" applyAlignment="true" applyProtection="true">
      <alignment horizontal="center" vertical="center" textRotation="0" wrapText="false" indent="0" shrinkToFit="false"/>
      <protection locked="true" hidden="false"/>
    </xf>
    <xf numFmtId="164" fontId="31" fillId="8" borderId="8" xfId="80" applyFont="true" applyBorder="true" applyAlignment="true" applyProtection="false">
      <alignment horizontal="left" vertical="center" textRotation="0" wrapText="true" indent="0" shrinkToFit="false"/>
      <protection locked="true" hidden="false"/>
    </xf>
    <xf numFmtId="165" fontId="31" fillId="8" borderId="8" xfId="50" applyFont="true" applyBorder="true" applyAlignment="true" applyProtection="true">
      <alignment horizontal="center" vertical="center" textRotation="0" wrapText="false" indent="0" shrinkToFit="false"/>
      <protection locked="true" hidden="false"/>
    </xf>
    <xf numFmtId="165" fontId="31" fillId="6" borderId="8" xfId="50" applyFont="true" applyBorder="true" applyAlignment="true" applyProtection="true">
      <alignment horizontal="right" vertical="center" textRotation="0" wrapText="false" indent="0" shrinkToFit="false"/>
      <protection locked="true" hidden="false"/>
    </xf>
    <xf numFmtId="165" fontId="31" fillId="8" borderId="8" xfId="50" applyFont="true" applyBorder="true" applyAlignment="true" applyProtection="true">
      <alignment horizontal="general" vertical="center" textRotation="0" wrapText="false" indent="0" shrinkToFit="false"/>
      <protection locked="true" hidden="false"/>
    </xf>
    <xf numFmtId="165" fontId="31" fillId="6" borderId="8" xfId="50" applyFont="true" applyBorder="true" applyAlignment="true" applyProtection="true">
      <alignment horizontal="general" vertical="center" textRotation="0" wrapText="false" indent="0" shrinkToFit="false"/>
      <protection locked="true" hidden="false"/>
    </xf>
    <xf numFmtId="183" fontId="25" fillId="8" borderId="0" xfId="80" applyFont="true" applyBorder="false" applyAlignment="true" applyProtection="false">
      <alignment horizontal="general" vertical="center" textRotation="0" wrapText="false" indent="0" shrinkToFit="false"/>
      <protection locked="true" hidden="false"/>
    </xf>
    <xf numFmtId="165" fontId="4" fillId="8" borderId="0" xfId="80" applyFont="true" applyBorder="false" applyAlignment="true" applyProtection="false">
      <alignment horizontal="general" vertical="center" textRotation="0" wrapText="false" indent="0" shrinkToFit="false"/>
      <protection locked="true" hidden="false"/>
    </xf>
    <xf numFmtId="183" fontId="4" fillId="8" borderId="0" xfId="80" applyFont="true" applyBorder="false" applyAlignment="true" applyProtection="false">
      <alignment horizontal="general" vertical="center" textRotation="0" wrapText="false" indent="0" shrinkToFit="false"/>
      <protection locked="true" hidden="false"/>
    </xf>
    <xf numFmtId="164" fontId="31" fillId="8" borderId="9" xfId="80" applyFont="true" applyBorder="true" applyAlignment="true" applyProtection="false">
      <alignment horizontal="justify" vertical="center" textRotation="0" wrapText="true" indent="0" shrinkToFit="false"/>
      <protection locked="true" hidden="false"/>
    </xf>
    <xf numFmtId="165" fontId="31" fillId="8" borderId="9" xfId="50" applyFont="true" applyBorder="true" applyAlignment="true" applyProtection="true">
      <alignment horizontal="center" vertical="center" textRotation="0" wrapText="false" indent="0" shrinkToFit="false"/>
      <protection locked="true" hidden="false"/>
    </xf>
    <xf numFmtId="165" fontId="31" fillId="6" borderId="9" xfId="50" applyFont="true" applyBorder="true" applyAlignment="true" applyProtection="true">
      <alignment horizontal="right" vertical="center" textRotation="0" wrapText="false" indent="0" shrinkToFit="false"/>
      <protection locked="true" hidden="false"/>
    </xf>
    <xf numFmtId="165" fontId="31" fillId="8" borderId="9" xfId="50" applyFont="true" applyBorder="true" applyAlignment="true" applyProtection="true">
      <alignment horizontal="general" vertical="center" textRotation="0" wrapText="false" indent="0" shrinkToFit="false"/>
      <protection locked="true" hidden="false"/>
    </xf>
    <xf numFmtId="165" fontId="31" fillId="6" borderId="9" xfId="50" applyFont="true" applyBorder="true" applyAlignment="true" applyProtection="true">
      <alignment horizontal="general" vertical="center" textRotation="0" wrapText="false" indent="0" shrinkToFit="false"/>
      <protection locked="true" hidden="false"/>
    </xf>
    <xf numFmtId="164" fontId="31" fillId="8" borderId="9" xfId="80" applyFont="true" applyBorder="true" applyAlignment="true" applyProtection="false">
      <alignment horizontal="left" vertical="center" textRotation="0" wrapText="true" indent="0" shrinkToFit="false"/>
      <protection locked="true" hidden="false"/>
    </xf>
    <xf numFmtId="164" fontId="31" fillId="8" borderId="10" xfId="80" applyFont="true" applyBorder="true" applyAlignment="true" applyProtection="false">
      <alignment horizontal="left" vertical="center" textRotation="0" wrapText="true" indent="0" shrinkToFit="false"/>
      <protection locked="true" hidden="false"/>
    </xf>
    <xf numFmtId="165" fontId="31" fillId="8" borderId="10" xfId="50" applyFont="true" applyBorder="true" applyAlignment="true" applyProtection="true">
      <alignment horizontal="center" vertical="center" textRotation="0" wrapText="false" indent="0" shrinkToFit="false"/>
      <protection locked="true" hidden="false"/>
    </xf>
    <xf numFmtId="165" fontId="31" fillId="6" borderId="10" xfId="50" applyFont="true" applyBorder="true" applyAlignment="true" applyProtection="true">
      <alignment horizontal="right" vertical="center" textRotation="0" wrapText="false" indent="0" shrinkToFit="false"/>
      <protection locked="true" hidden="false"/>
    </xf>
    <xf numFmtId="165" fontId="31" fillId="8" borderId="10" xfId="50" applyFont="true" applyBorder="true" applyAlignment="true" applyProtection="true">
      <alignment horizontal="general" vertical="center" textRotation="0" wrapText="false" indent="0" shrinkToFit="false"/>
      <protection locked="true" hidden="false"/>
    </xf>
    <xf numFmtId="165" fontId="31" fillId="6" borderId="10" xfId="50" applyFont="true" applyBorder="true" applyAlignment="true" applyProtection="true">
      <alignment horizontal="general" vertical="center" textRotation="0" wrapText="false" indent="0" shrinkToFit="false"/>
      <protection locked="true" hidden="false"/>
    </xf>
    <xf numFmtId="164" fontId="31" fillId="8" borderId="0" xfId="80" applyFont="true" applyBorder="true" applyAlignment="true" applyProtection="false">
      <alignment horizontal="center" vertical="center" textRotation="0" wrapText="true" indent="0" shrinkToFit="false"/>
      <protection locked="true" hidden="false"/>
    </xf>
    <xf numFmtId="165" fontId="31" fillId="8" borderId="0" xfId="80" applyFont="true" applyBorder="true" applyAlignment="true" applyProtection="false">
      <alignment horizontal="general" vertical="center" textRotation="0" wrapText="false" indent="0" shrinkToFit="false"/>
      <protection locked="true" hidden="false"/>
    </xf>
    <xf numFmtId="164" fontId="25" fillId="8" borderId="0" xfId="80" applyFont="true" applyBorder="true" applyAlignment="true" applyProtection="false">
      <alignment horizontal="general" vertical="center" textRotation="0" wrapText="false" indent="0" shrinkToFit="false"/>
      <protection locked="true" hidden="false"/>
    </xf>
    <xf numFmtId="165" fontId="4" fillId="8" borderId="0" xfId="80" applyFont="true" applyBorder="true" applyAlignment="true" applyProtection="false">
      <alignment horizontal="general" vertical="center" textRotation="0" wrapText="false" indent="0" shrinkToFit="false"/>
      <protection locked="true" hidden="false"/>
    </xf>
    <xf numFmtId="164" fontId="4" fillId="8" borderId="0" xfId="80" applyFont="true" applyBorder="true" applyAlignment="true" applyProtection="false">
      <alignment horizontal="general" vertical="center" textRotation="0" wrapText="false" indent="0" shrinkToFit="false"/>
      <protection locked="true" hidden="false"/>
    </xf>
    <xf numFmtId="165" fontId="30" fillId="6" borderId="7" xfId="80" applyFont="true" applyBorder="true" applyAlignment="true" applyProtection="false">
      <alignment horizontal="right" vertical="center" textRotation="0" wrapText="false" indent="0" shrinkToFit="false"/>
      <protection locked="true" hidden="false"/>
    </xf>
    <xf numFmtId="165" fontId="30" fillId="6" borderId="7" xfId="80" applyFont="true" applyBorder="true" applyAlignment="true" applyProtection="false">
      <alignment horizontal="center" vertical="center" textRotation="0" wrapText="false" indent="0" shrinkToFit="false"/>
      <protection locked="true" hidden="false"/>
    </xf>
    <xf numFmtId="183" fontId="32" fillId="8" borderId="0" xfId="80" applyFont="true" applyBorder="true" applyAlignment="true" applyProtection="false">
      <alignment horizontal="left" vertical="center" textRotation="0" wrapText="false" indent="0" shrinkToFit="false"/>
      <protection locked="true" hidden="false"/>
    </xf>
    <xf numFmtId="165" fontId="26" fillId="8" borderId="0" xfId="80" applyFont="true" applyBorder="true" applyAlignment="true" applyProtection="false">
      <alignment horizontal="general" vertical="center" textRotation="0" wrapText="false" indent="0" shrinkToFit="false"/>
      <protection locked="true" hidden="false"/>
    </xf>
    <xf numFmtId="165" fontId="26" fillId="8" borderId="0" xfId="80" applyFont="true" applyBorder="false" applyAlignment="true" applyProtection="false">
      <alignment horizontal="general" vertical="center" textRotation="0" wrapText="false" indent="0" shrinkToFit="false"/>
      <protection locked="true" hidden="false"/>
    </xf>
    <xf numFmtId="164" fontId="31" fillId="8" borderId="0" xfId="80" applyFont="true" applyBorder="false" applyAlignment="true" applyProtection="false">
      <alignment horizontal="general" vertical="center" textRotation="0" wrapText="false" indent="0" shrinkToFit="false"/>
      <protection locked="true" hidden="false"/>
    </xf>
    <xf numFmtId="173" fontId="31" fillId="8" borderId="0" xfId="80" applyFont="true" applyBorder="false" applyAlignment="true" applyProtection="false">
      <alignment horizontal="general" vertical="center" textRotation="0" wrapText="false" indent="0" shrinkToFit="false"/>
      <protection locked="true" hidden="false"/>
    </xf>
    <xf numFmtId="173" fontId="31" fillId="8" borderId="0" xfId="80" applyFont="true" applyBorder="true" applyAlignment="true" applyProtection="false">
      <alignment horizontal="right" vertical="center" textRotation="0" wrapText="false" indent="0" shrinkToFit="false"/>
      <protection locked="true" hidden="false"/>
    </xf>
    <xf numFmtId="183" fontId="4" fillId="8" borderId="0" xfId="80" applyFont="true" applyBorder="true" applyAlignment="true" applyProtection="false">
      <alignment horizontal="right" vertical="center" textRotation="0" wrapText="false" indent="0" shrinkToFit="false"/>
      <protection locked="true" hidden="false"/>
    </xf>
    <xf numFmtId="169" fontId="4" fillId="8" borderId="0" xfId="80" applyFont="true" applyBorder="false" applyAlignment="true" applyProtection="false">
      <alignment horizontal="general" vertical="center" textRotation="0" wrapText="false" indent="0" shrinkToFit="false"/>
      <protection locked="true" hidden="false"/>
    </xf>
    <xf numFmtId="164" fontId="26" fillId="8" borderId="0" xfId="80" applyFont="true" applyBorder="false" applyAlignment="true" applyProtection="false">
      <alignment horizontal="center" vertical="center" textRotation="0" wrapText="false" indent="0" shrinkToFit="false"/>
      <protection locked="true" hidden="false"/>
    </xf>
    <xf numFmtId="164" fontId="4" fillId="8" borderId="0" xfId="80" applyFont="true" applyBorder="true" applyAlignment="true" applyProtection="false">
      <alignment horizontal="center" vertical="center" textRotation="0" wrapText="false" indent="0" shrinkToFit="false"/>
      <protection locked="true" hidden="false"/>
    </xf>
    <xf numFmtId="184" fontId="4" fillId="8" borderId="0" xfId="80" applyFont="true" applyBorder="true" applyAlignment="true" applyProtection="false">
      <alignment horizontal="center" vertical="center" textRotation="0" wrapText="false" indent="0" shrinkToFit="false"/>
      <protection locked="true" hidden="false"/>
    </xf>
    <xf numFmtId="180" fontId="4" fillId="8" borderId="0" xfId="80" applyFont="true" applyBorder="true" applyAlignment="true" applyProtection="false">
      <alignment horizontal="center" vertical="center" textRotation="0" wrapText="false" indent="0" shrinkToFit="false"/>
      <protection locked="true" hidden="false"/>
    </xf>
    <xf numFmtId="164" fontId="4" fillId="8" borderId="11" xfId="80" applyFont="true" applyBorder="true" applyAlignment="true" applyProtection="false">
      <alignment horizontal="center" vertical="center" textRotation="0" wrapText="false" indent="0" shrinkToFit="false"/>
      <protection locked="true" hidden="false"/>
    </xf>
    <xf numFmtId="164" fontId="4" fillId="8" borderId="0" xfId="78" applyFont="false" applyBorder="false" applyAlignment="false" applyProtection="false">
      <alignment horizontal="general" vertical="bottom" textRotation="0" wrapText="false" indent="0" shrinkToFit="false"/>
      <protection locked="true" hidden="false"/>
    </xf>
    <xf numFmtId="164" fontId="26" fillId="8" borderId="0" xfId="78" applyFont="true" applyBorder="false" applyAlignment="true" applyProtection="false">
      <alignment horizontal="center" vertical="bottom" textRotation="0" wrapText="false" indent="0" shrinkToFit="false"/>
      <protection locked="true" hidden="false"/>
    </xf>
    <xf numFmtId="164" fontId="30" fillId="8" borderId="0" xfId="78" applyFont="true" applyBorder="false" applyAlignment="true" applyProtection="false">
      <alignment horizontal="general" vertical="center" textRotation="0" wrapText="false" indent="0" shrinkToFit="false"/>
      <protection locked="true" hidden="false"/>
    </xf>
    <xf numFmtId="164" fontId="30" fillId="8" borderId="0" xfId="78" applyFont="true" applyBorder="true" applyAlignment="true" applyProtection="false">
      <alignment horizontal="center" vertical="center" textRotation="0" wrapText="true" indent="0" shrinkToFit="false"/>
      <protection locked="true" hidden="false"/>
    </xf>
    <xf numFmtId="164" fontId="30" fillId="8" borderId="0" xfId="78" applyFont="true" applyBorder="true" applyAlignment="true" applyProtection="false">
      <alignment horizontal="general" vertical="center" textRotation="0" wrapText="false" indent="0" shrinkToFit="false"/>
      <protection locked="true" hidden="false"/>
    </xf>
    <xf numFmtId="164" fontId="31" fillId="8" borderId="0" xfId="78" applyFont="true" applyBorder="true" applyAlignment="true" applyProtection="false">
      <alignment horizontal="center" vertical="center" textRotation="0" wrapText="true" indent="0" shrinkToFit="false"/>
      <protection locked="true" hidden="false"/>
    </xf>
    <xf numFmtId="164" fontId="34" fillId="8" borderId="0" xfId="78" applyFont="true" applyBorder="true" applyAlignment="true" applyProtection="false">
      <alignment horizontal="center" vertical="top" textRotation="0" wrapText="true" indent="0" shrinkToFit="false"/>
      <protection locked="true" hidden="false"/>
    </xf>
    <xf numFmtId="164" fontId="34" fillId="8" borderId="0" xfId="78" applyFont="true" applyBorder="false" applyAlignment="true" applyProtection="false">
      <alignment horizontal="general" vertical="center" textRotation="0" wrapText="true" indent="0" shrinkToFit="false"/>
      <protection locked="true" hidden="false"/>
    </xf>
    <xf numFmtId="164" fontId="34" fillId="8" borderId="0" xfId="78" applyFont="true" applyBorder="true" applyAlignment="true" applyProtection="false">
      <alignment horizontal="justify" vertical="top" textRotation="0" wrapText="true" indent="0" shrinkToFit="false"/>
      <protection locked="true" hidden="false"/>
    </xf>
    <xf numFmtId="164" fontId="35" fillId="8" borderId="0" xfId="78" applyFont="true" applyBorder="false" applyAlignment="false" applyProtection="false">
      <alignment horizontal="general" vertical="bottom" textRotation="0" wrapText="false" indent="0" shrinkToFit="false"/>
      <protection locked="true" hidden="false"/>
    </xf>
    <xf numFmtId="164" fontId="34" fillId="8" borderId="0" xfId="78" applyFont="true" applyBorder="false" applyAlignment="true" applyProtection="false">
      <alignment horizontal="center" vertical="bottom" textRotation="0" wrapText="false" indent="0" shrinkToFit="false"/>
      <protection locked="true" hidden="false"/>
    </xf>
    <xf numFmtId="164" fontId="34" fillId="8" borderId="0" xfId="78" applyFont="true" applyBorder="true" applyAlignment="true" applyProtection="false">
      <alignment horizontal="justify" vertical="center" textRotation="0" wrapText="true" indent="0" shrinkToFit="false"/>
      <protection locked="true" hidden="false"/>
    </xf>
    <xf numFmtId="164" fontId="35" fillId="8" borderId="0" xfId="78" applyFont="true" applyBorder="false" applyAlignment="true" applyProtection="false">
      <alignment horizontal="general" vertical="center" textRotation="0" wrapText="true" indent="0" shrinkToFit="false"/>
      <protection locked="true" hidden="false"/>
    </xf>
    <xf numFmtId="164" fontId="35" fillId="8" borderId="0" xfId="78" applyFont="true" applyBorder="false" applyAlignment="true" applyProtection="false">
      <alignment horizontal="left" vertical="center" textRotation="0" wrapText="true" indent="0" shrinkToFit="false"/>
      <protection locked="true" hidden="false"/>
    </xf>
    <xf numFmtId="164" fontId="34" fillId="8" borderId="0" xfId="78" applyFont="true" applyBorder="false" applyAlignment="true" applyProtection="false">
      <alignment horizontal="left" vertical="center" textRotation="0" wrapText="true" indent="0" shrinkToFit="false"/>
      <protection locked="true" hidden="false"/>
    </xf>
    <xf numFmtId="164" fontId="34" fillId="8" borderId="0" xfId="78" applyFont="true" applyBorder="true" applyAlignment="true" applyProtection="false">
      <alignment horizontal="left" vertical="top" textRotation="0" wrapText="true" indent="0" shrinkToFit="false"/>
      <protection locked="true" hidden="false"/>
    </xf>
    <xf numFmtId="164" fontId="35" fillId="8" borderId="0" xfId="78" applyFont="true" applyBorder="false" applyAlignment="true" applyProtection="false">
      <alignment horizontal="justify" vertical="center" textRotation="0" wrapText="true" indent="0" shrinkToFit="false"/>
      <protection locked="true" hidden="false"/>
    </xf>
    <xf numFmtId="164" fontId="4" fillId="8" borderId="0" xfId="81" applyFont="true" applyBorder="false" applyAlignment="true" applyProtection="false">
      <alignment horizontal="general" vertical="center" textRotation="0" wrapText="false" indent="0" shrinkToFit="false"/>
      <protection locked="true" hidden="false"/>
    </xf>
    <xf numFmtId="164" fontId="25" fillId="8" borderId="0" xfId="81" applyFont="true" applyBorder="false" applyAlignment="true" applyProtection="false">
      <alignment horizontal="general" vertical="center" textRotation="0" wrapText="false" indent="0" shrinkToFit="false"/>
      <protection locked="true" hidden="false"/>
    </xf>
    <xf numFmtId="164" fontId="36" fillId="8" borderId="0" xfId="81" applyFont="true" applyBorder="true" applyAlignment="true" applyProtection="false">
      <alignment horizontal="center" vertical="center" textRotation="0" wrapText="true" indent="0" shrinkToFit="false"/>
      <protection locked="true" hidden="false"/>
    </xf>
    <xf numFmtId="164" fontId="26" fillId="8" borderId="0" xfId="81" applyFont="true" applyBorder="false" applyAlignment="true" applyProtection="false">
      <alignment horizontal="general" vertical="center" textRotation="0" wrapText="false" indent="0" shrinkToFit="false"/>
      <protection locked="true" hidden="false"/>
    </xf>
    <xf numFmtId="164" fontId="37" fillId="8" borderId="0" xfId="81" applyFont="true" applyBorder="true" applyAlignment="true" applyProtection="false">
      <alignment horizontal="center" vertical="center" textRotation="0" wrapText="false" indent="0" shrinkToFit="false"/>
      <protection locked="true" hidden="false"/>
    </xf>
    <xf numFmtId="164" fontId="28" fillId="8" borderId="0" xfId="81" applyFont="true" applyBorder="false" applyAlignment="true" applyProtection="false">
      <alignment horizontal="general" vertical="center" textRotation="0" wrapText="false" indent="0" shrinkToFit="false"/>
      <protection locked="true" hidden="false"/>
    </xf>
    <xf numFmtId="164" fontId="28" fillId="8" borderId="0" xfId="81" applyFont="true" applyBorder="true" applyAlignment="true" applyProtection="false">
      <alignment horizontal="center" vertical="center" textRotation="0" wrapText="false" indent="0" shrinkToFit="false"/>
      <protection locked="true" hidden="false"/>
    </xf>
    <xf numFmtId="164" fontId="28" fillId="0" borderId="0" xfId="81" applyFont="true" applyBorder="true" applyAlignment="true" applyProtection="false">
      <alignment horizontal="center" vertical="center" textRotation="0" wrapText="false" indent="0" shrinkToFit="false"/>
      <protection locked="true" hidden="false"/>
    </xf>
    <xf numFmtId="164" fontId="29" fillId="8" borderId="0" xfId="81" applyFont="true" applyBorder="false" applyAlignment="true" applyProtection="false">
      <alignment horizontal="general" vertical="center" textRotation="0" wrapText="false" indent="0" shrinkToFit="false"/>
      <protection locked="true" hidden="false"/>
    </xf>
    <xf numFmtId="164" fontId="4" fillId="8" borderId="0" xfId="81" applyFont="true" applyBorder="false" applyAlignment="true" applyProtection="false">
      <alignment horizontal="center" vertical="center" textRotation="0" wrapText="false" indent="0" shrinkToFit="false"/>
      <protection locked="true" hidden="false"/>
    </xf>
    <xf numFmtId="164" fontId="4" fillId="8" borderId="0" xfId="81" applyFont="true" applyBorder="true" applyAlignment="true" applyProtection="false">
      <alignment horizontal="general" vertical="center" textRotation="0" wrapText="false" indent="0" shrinkToFit="false"/>
      <protection locked="true" hidden="false"/>
    </xf>
    <xf numFmtId="164" fontId="30" fillId="6" borderId="7" xfId="81" applyFont="true" applyBorder="true" applyAlignment="true" applyProtection="false">
      <alignment horizontal="center" vertical="center" textRotation="0" wrapText="true" indent="0" shrinkToFit="false"/>
      <protection locked="true" hidden="false"/>
    </xf>
    <xf numFmtId="165" fontId="30" fillId="6" borderId="7" xfId="51" applyFont="true" applyBorder="true" applyAlignment="true" applyProtection="true">
      <alignment horizontal="center" vertical="center" textRotation="0" wrapText="false" indent="0" shrinkToFit="false"/>
      <protection locked="true" hidden="false"/>
    </xf>
    <xf numFmtId="164" fontId="31" fillId="8" borderId="12" xfId="81" applyFont="true" applyBorder="true" applyAlignment="true" applyProtection="false">
      <alignment horizontal="left" vertical="center" textRotation="0" wrapText="true" indent="0" shrinkToFit="false"/>
      <protection locked="true" hidden="false"/>
    </xf>
    <xf numFmtId="165" fontId="31" fillId="8" borderId="12" xfId="51" applyFont="true" applyBorder="true" applyAlignment="true" applyProtection="true">
      <alignment horizontal="general" vertical="center" textRotation="0" wrapText="false" indent="0" shrinkToFit="false"/>
      <protection locked="true" hidden="false"/>
    </xf>
    <xf numFmtId="165" fontId="31" fillId="8" borderId="8" xfId="51" applyFont="true" applyBorder="true" applyAlignment="true" applyProtection="true">
      <alignment horizontal="center" vertical="center" textRotation="0" wrapText="false" indent="0" shrinkToFit="false"/>
      <protection locked="true" hidden="false"/>
    </xf>
    <xf numFmtId="165" fontId="30" fillId="6" borderId="12" xfId="51" applyFont="true" applyBorder="true" applyAlignment="true" applyProtection="true">
      <alignment horizontal="general" vertical="center" textRotation="0" wrapText="false" indent="0" shrinkToFit="false"/>
      <protection locked="true" hidden="false"/>
    </xf>
    <xf numFmtId="183" fontId="25" fillId="8" borderId="0" xfId="81" applyFont="true" applyBorder="false" applyAlignment="true" applyProtection="false">
      <alignment horizontal="general" vertical="center" textRotation="0" wrapText="false" indent="0" shrinkToFit="false"/>
      <protection locked="true" hidden="false"/>
    </xf>
    <xf numFmtId="165" fontId="4" fillId="8" borderId="0" xfId="81" applyFont="true" applyBorder="false" applyAlignment="true" applyProtection="false">
      <alignment horizontal="general" vertical="center" textRotation="0" wrapText="false" indent="0" shrinkToFit="false"/>
      <protection locked="true" hidden="false"/>
    </xf>
    <xf numFmtId="183" fontId="4" fillId="8" borderId="0" xfId="81" applyFont="true" applyBorder="false" applyAlignment="true" applyProtection="false">
      <alignment horizontal="general" vertical="center" textRotation="0" wrapText="false" indent="0" shrinkToFit="false"/>
      <protection locked="true" hidden="false"/>
    </xf>
    <xf numFmtId="164" fontId="31" fillId="8" borderId="9" xfId="81" applyFont="true" applyBorder="true" applyAlignment="true" applyProtection="false">
      <alignment horizontal="left" vertical="center" textRotation="0" wrapText="true" indent="0" shrinkToFit="false"/>
      <protection locked="true" hidden="false"/>
    </xf>
    <xf numFmtId="165" fontId="31" fillId="8" borderId="9" xfId="51" applyFont="true" applyBorder="true" applyAlignment="true" applyProtection="true">
      <alignment horizontal="center" vertical="center" textRotation="0" wrapText="false" indent="0" shrinkToFit="false"/>
      <protection locked="true" hidden="false"/>
    </xf>
    <xf numFmtId="165" fontId="30" fillId="6" borderId="9" xfId="51" applyFont="true" applyBorder="true" applyAlignment="true" applyProtection="true">
      <alignment horizontal="general" vertical="center" textRotation="0" wrapText="false" indent="0" shrinkToFit="false"/>
      <protection locked="true" hidden="false"/>
    </xf>
    <xf numFmtId="164" fontId="31" fillId="8" borderId="13" xfId="81" applyFont="true" applyBorder="true" applyAlignment="true" applyProtection="false">
      <alignment horizontal="left" vertical="center" textRotation="0" wrapText="true" indent="0" shrinkToFit="false"/>
      <protection locked="true" hidden="false"/>
    </xf>
    <xf numFmtId="164" fontId="31" fillId="8" borderId="9" xfId="81" applyFont="true" applyBorder="true" applyAlignment="true" applyProtection="false">
      <alignment horizontal="justify" vertical="center" textRotation="0" wrapText="true" indent="0" shrinkToFit="false"/>
      <protection locked="true" hidden="false"/>
    </xf>
    <xf numFmtId="164" fontId="31" fillId="8" borderId="10" xfId="81" applyFont="true" applyBorder="true" applyAlignment="true" applyProtection="false">
      <alignment horizontal="left" vertical="center" textRotation="0" wrapText="true" indent="0" shrinkToFit="false"/>
      <protection locked="true" hidden="false"/>
    </xf>
    <xf numFmtId="165" fontId="31" fillId="8" borderId="14" xfId="51" applyFont="true" applyBorder="true" applyAlignment="true" applyProtection="true">
      <alignment horizontal="general" vertical="center" textRotation="0" wrapText="false" indent="0" shrinkToFit="false"/>
      <protection locked="true" hidden="false"/>
    </xf>
    <xf numFmtId="165" fontId="31" fillId="8" borderId="10" xfId="51" applyFont="true" applyBorder="true" applyAlignment="true" applyProtection="true">
      <alignment horizontal="center" vertical="center" textRotation="0" wrapText="false" indent="0" shrinkToFit="false"/>
      <protection locked="true" hidden="false"/>
    </xf>
    <xf numFmtId="165" fontId="30" fillId="6" borderId="10" xfId="51" applyFont="true" applyBorder="true" applyAlignment="true" applyProtection="true">
      <alignment horizontal="general" vertical="center" textRotation="0" wrapText="false" indent="0" shrinkToFit="false"/>
      <protection locked="true" hidden="false"/>
    </xf>
    <xf numFmtId="164" fontId="31" fillId="8" borderId="0" xfId="81" applyFont="true" applyBorder="true" applyAlignment="true" applyProtection="false">
      <alignment horizontal="center" vertical="center" textRotation="0" wrapText="true" indent="0" shrinkToFit="false"/>
      <protection locked="true" hidden="false"/>
    </xf>
    <xf numFmtId="165" fontId="31" fillId="8" borderId="0" xfId="81" applyFont="true" applyBorder="true" applyAlignment="true" applyProtection="false">
      <alignment horizontal="general" vertical="center" textRotation="0" wrapText="false" indent="0" shrinkToFit="false"/>
      <protection locked="true" hidden="false"/>
    </xf>
    <xf numFmtId="164" fontId="25" fillId="8" borderId="0" xfId="81" applyFont="true" applyBorder="true" applyAlignment="true" applyProtection="false">
      <alignment horizontal="general" vertical="center" textRotation="0" wrapText="false" indent="0" shrinkToFit="false"/>
      <protection locked="true" hidden="false"/>
    </xf>
    <xf numFmtId="165" fontId="4" fillId="8" borderId="0" xfId="81" applyFont="true" applyBorder="true" applyAlignment="true" applyProtection="false">
      <alignment horizontal="general" vertical="center" textRotation="0" wrapText="false" indent="0" shrinkToFit="false"/>
      <protection locked="true" hidden="false"/>
    </xf>
    <xf numFmtId="164" fontId="30" fillId="6" borderId="8" xfId="81" applyFont="true" applyBorder="true" applyAlignment="true" applyProtection="false">
      <alignment horizontal="left" vertical="center" textRotation="0" wrapText="false" indent="0" shrinkToFit="false"/>
      <protection locked="true" hidden="false"/>
    </xf>
    <xf numFmtId="165" fontId="30" fillId="6" borderId="8" xfId="81" applyFont="true" applyBorder="true" applyAlignment="true" applyProtection="false">
      <alignment horizontal="right" vertical="center" textRotation="0" wrapText="false" indent="0" shrinkToFit="false"/>
      <protection locked="true" hidden="false"/>
    </xf>
    <xf numFmtId="165" fontId="30" fillId="6" borderId="8" xfId="81" applyFont="true" applyBorder="true" applyAlignment="true" applyProtection="false">
      <alignment horizontal="center" vertical="center" textRotation="0" wrapText="false" indent="0" shrinkToFit="false"/>
      <protection locked="true" hidden="false"/>
    </xf>
    <xf numFmtId="183" fontId="32" fillId="8" borderId="0" xfId="81" applyFont="true" applyBorder="true" applyAlignment="true" applyProtection="false">
      <alignment horizontal="left" vertical="center" textRotation="0" wrapText="false" indent="0" shrinkToFit="false"/>
      <protection locked="true" hidden="false"/>
    </xf>
    <xf numFmtId="165" fontId="26" fillId="8" borderId="0" xfId="81" applyFont="true" applyBorder="true" applyAlignment="true" applyProtection="false">
      <alignment horizontal="general" vertical="center" textRotation="0" wrapText="false" indent="0" shrinkToFit="false"/>
      <protection locked="true" hidden="false"/>
    </xf>
    <xf numFmtId="165" fontId="26" fillId="8" borderId="0" xfId="81" applyFont="true" applyBorder="false" applyAlignment="true" applyProtection="false">
      <alignment horizontal="general" vertical="center" textRotation="0" wrapText="false" indent="0" shrinkToFit="false"/>
      <protection locked="true" hidden="false"/>
    </xf>
    <xf numFmtId="180" fontId="30" fillId="8" borderId="10" xfId="81" applyFont="true" applyBorder="true" applyAlignment="true" applyProtection="false">
      <alignment horizontal="right" vertical="center" textRotation="0" wrapText="false" indent="0" shrinkToFit="false"/>
      <protection locked="true" hidden="false"/>
    </xf>
    <xf numFmtId="180" fontId="31" fillId="8" borderId="10" xfId="81" applyFont="true" applyBorder="true" applyAlignment="true" applyProtection="false">
      <alignment horizontal="right" vertical="center" textRotation="0" wrapText="false" indent="0" shrinkToFit="false"/>
      <protection locked="true" hidden="false"/>
    </xf>
    <xf numFmtId="180" fontId="31" fillId="8" borderId="10" xfId="81" applyFont="true" applyBorder="true" applyAlignment="true" applyProtection="false">
      <alignment horizontal="center" vertical="center" textRotation="0" wrapText="false" indent="0" shrinkToFit="false"/>
      <protection locked="true" hidden="false"/>
    </xf>
    <xf numFmtId="180" fontId="25" fillId="8" borderId="0" xfId="81" applyFont="true" applyBorder="false" applyAlignment="true" applyProtection="false">
      <alignment horizontal="general" vertical="center" textRotation="0" wrapText="false" indent="0" shrinkToFit="false"/>
      <protection locked="true" hidden="false"/>
    </xf>
    <xf numFmtId="180" fontId="4" fillId="8" borderId="0" xfId="81" applyFont="true" applyBorder="false" applyAlignment="true" applyProtection="false">
      <alignment horizontal="general" vertical="center" textRotation="0" wrapText="false" indent="0" shrinkToFit="false"/>
      <protection locked="true" hidden="false"/>
    </xf>
    <xf numFmtId="164" fontId="31" fillId="8" borderId="0" xfId="81" applyFont="true" applyBorder="false" applyAlignment="true" applyProtection="false">
      <alignment horizontal="general" vertical="center" textRotation="0" wrapText="false" indent="0" shrinkToFit="false"/>
      <protection locked="true" hidden="false"/>
    </xf>
    <xf numFmtId="173" fontId="31" fillId="8" borderId="0" xfId="81" applyFont="true" applyBorder="false" applyAlignment="true" applyProtection="false">
      <alignment horizontal="general" vertical="center" textRotation="0" wrapText="false" indent="0" shrinkToFit="false"/>
      <protection locked="true" hidden="false"/>
    </xf>
    <xf numFmtId="173" fontId="31" fillId="8" borderId="0" xfId="81" applyFont="true" applyBorder="true" applyAlignment="true" applyProtection="false">
      <alignment horizontal="right" vertical="center" textRotation="0" wrapText="false" indent="0" shrinkToFit="false"/>
      <protection locked="true" hidden="false"/>
    </xf>
    <xf numFmtId="164" fontId="30" fillId="6" borderId="8" xfId="81" applyFont="true" applyBorder="true" applyAlignment="true" applyProtection="false">
      <alignment horizontal="left" vertical="center" textRotation="0" wrapText="true" indent="0" shrinkToFit="false"/>
      <protection locked="true" hidden="false"/>
    </xf>
    <xf numFmtId="165" fontId="30" fillId="6" borderId="8" xfId="81" applyFont="true" applyBorder="true" applyAlignment="true" applyProtection="false">
      <alignment horizontal="general" vertical="center" textRotation="0" wrapText="false" indent="0" shrinkToFit="false"/>
      <protection locked="true" hidden="false"/>
    </xf>
    <xf numFmtId="165" fontId="30" fillId="6" borderId="15" xfId="81" applyFont="true" applyBorder="true" applyAlignment="true" applyProtection="false">
      <alignment horizontal="general" vertical="center" textRotation="0" wrapText="false" indent="0" shrinkToFit="false"/>
      <protection locked="true" hidden="false"/>
    </xf>
    <xf numFmtId="169" fontId="30" fillId="8" borderId="10" xfId="81" applyFont="true" applyBorder="true" applyAlignment="true" applyProtection="false">
      <alignment horizontal="left" vertical="center" textRotation="0" wrapText="true" indent="0" shrinkToFit="false"/>
      <protection locked="true" hidden="false"/>
    </xf>
    <xf numFmtId="169" fontId="30" fillId="8" borderId="10" xfId="81" applyFont="true" applyBorder="true" applyAlignment="true" applyProtection="false">
      <alignment horizontal="general" vertical="center" textRotation="0" wrapText="false" indent="0" shrinkToFit="false"/>
      <protection locked="true" hidden="false"/>
    </xf>
    <xf numFmtId="169" fontId="30" fillId="8" borderId="10" xfId="81" applyFont="true" applyBorder="true" applyAlignment="true" applyProtection="false">
      <alignment horizontal="center" vertical="center" textRotation="0" wrapText="false" indent="0" shrinkToFit="false"/>
      <protection locked="true" hidden="false"/>
    </xf>
    <xf numFmtId="169" fontId="30" fillId="8" borderId="16" xfId="81" applyFont="true" applyBorder="true" applyAlignment="true" applyProtection="false">
      <alignment horizontal="general" vertical="center" textRotation="0" wrapText="false" indent="0" shrinkToFit="false"/>
      <protection locked="true" hidden="false"/>
    </xf>
    <xf numFmtId="169" fontId="38" fillId="8" borderId="0" xfId="81" applyFont="true" applyBorder="false" applyAlignment="true" applyProtection="false">
      <alignment horizontal="general" vertical="center" textRotation="0" wrapText="false" indent="0" shrinkToFit="false"/>
      <protection locked="true" hidden="false"/>
    </xf>
    <xf numFmtId="169" fontId="26" fillId="8" borderId="0" xfId="81" applyFont="true" applyBorder="false" applyAlignment="true" applyProtection="false">
      <alignment horizontal="general" vertical="center" textRotation="0" wrapText="false" indent="0" shrinkToFit="false"/>
      <protection locked="true" hidden="false"/>
    </xf>
    <xf numFmtId="183" fontId="4" fillId="8" borderId="0" xfId="81" applyFont="true" applyBorder="true" applyAlignment="true" applyProtection="false">
      <alignment horizontal="right" vertical="center" textRotation="0" wrapText="false" indent="0" shrinkToFit="false"/>
      <protection locked="true" hidden="false"/>
    </xf>
    <xf numFmtId="169" fontId="4" fillId="8" borderId="0" xfId="81" applyFont="true" applyBorder="false" applyAlignment="true" applyProtection="false">
      <alignment horizontal="general" vertical="center" textRotation="0" wrapText="false" indent="0" shrinkToFit="false"/>
      <protection locked="true" hidden="false"/>
    </xf>
    <xf numFmtId="164" fontId="26" fillId="8" borderId="0" xfId="81" applyFont="true" applyBorder="false" applyAlignment="true" applyProtection="false">
      <alignment horizontal="center" vertical="center" textRotation="0" wrapText="false" indent="0" shrinkToFit="false"/>
      <protection locked="true" hidden="false"/>
    </xf>
    <xf numFmtId="164" fontId="4" fillId="8" borderId="0" xfId="81" applyFont="true" applyBorder="true" applyAlignment="true" applyProtection="false">
      <alignment horizontal="center" vertical="center" textRotation="0" wrapText="false" indent="0" shrinkToFit="false"/>
      <protection locked="true" hidden="false"/>
    </xf>
    <xf numFmtId="184" fontId="4" fillId="8" borderId="0" xfId="81" applyFont="true" applyBorder="true" applyAlignment="true" applyProtection="false">
      <alignment horizontal="center" vertical="center" textRotation="0" wrapText="false" indent="0" shrinkToFit="false"/>
      <protection locked="true" hidden="false"/>
    </xf>
    <xf numFmtId="180" fontId="4" fillId="8" borderId="0" xfId="81" applyFont="true" applyBorder="true" applyAlignment="true" applyProtection="false">
      <alignment horizontal="center" vertical="center" textRotation="0" wrapText="false" indent="0" shrinkToFit="false"/>
      <protection locked="true" hidden="false"/>
    </xf>
    <xf numFmtId="164" fontId="4" fillId="8" borderId="11" xfId="81" applyFont="true" applyBorder="true" applyAlignment="true" applyProtection="false">
      <alignment horizontal="center" vertical="center" textRotation="0" wrapText="false" indent="0" shrinkToFit="false"/>
      <protection locked="true" hidden="false"/>
    </xf>
    <xf numFmtId="164" fontId="34" fillId="8" borderId="0" xfId="78" applyFont="true" applyBorder="true" applyAlignment="true" applyProtection="false">
      <alignment horizontal="center" vertical="center" textRotation="0" wrapText="true" indent="0" shrinkToFit="false"/>
      <protection locked="true" hidden="false"/>
    </xf>
    <xf numFmtId="164" fontId="34" fillId="8" borderId="0" xfId="78" applyFont="true" applyBorder="false" applyAlignment="false" applyProtection="false">
      <alignment horizontal="general" vertical="bottom" textRotation="0" wrapText="false" indent="0" shrinkToFit="false"/>
      <protection locked="true" hidden="false"/>
    </xf>
    <xf numFmtId="164" fontId="34" fillId="8" borderId="0" xfId="78" applyFont="true" applyBorder="true" applyAlignment="true" applyProtection="false">
      <alignment horizontal="left" vertical="center" textRotation="0" wrapText="true" indent="0" shrinkToFit="false"/>
      <protection locked="true" hidden="false"/>
    </xf>
    <xf numFmtId="164" fontId="39" fillId="8" borderId="0" xfId="78" applyFont="true" applyBorder="true" applyAlignment="true" applyProtection="false">
      <alignment horizontal="justify" vertical="center" textRotation="0" wrapText="true" indent="0" shrinkToFit="false"/>
      <protection locked="true" hidden="false"/>
    </xf>
    <xf numFmtId="164" fontId="26" fillId="8" borderId="0" xfId="78" applyFont="true" applyBorder="false" applyAlignment="false" applyProtection="false">
      <alignment horizontal="general" vertical="bottom" textRotation="0" wrapText="false" indent="0" shrinkToFit="false"/>
      <protection locked="true" hidden="false"/>
    </xf>
    <xf numFmtId="164" fontId="37" fillId="8"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general" vertical="center" textRotation="0" wrapText="false" indent="0" shrinkToFit="false"/>
      <protection locked="true" hidden="false"/>
    </xf>
    <xf numFmtId="164" fontId="26" fillId="0" borderId="7" xfId="80" applyFont="true" applyBorder="true" applyAlignment="true" applyProtection="false">
      <alignment horizontal="general" vertical="center" textRotation="0" wrapText="false" indent="0" shrinkToFit="false"/>
      <protection locked="true" hidden="false"/>
    </xf>
    <xf numFmtId="164" fontId="30" fillId="6" borderId="7" xfId="80" applyFont="true" applyBorder="true" applyAlignment="true" applyProtection="false">
      <alignment horizontal="center" vertical="center" textRotation="0" wrapText="false" indent="0" shrinkToFit="false"/>
      <protection locked="true" hidden="false"/>
    </xf>
    <xf numFmtId="164" fontId="30" fillId="8" borderId="7" xfId="80" applyFont="true" applyBorder="true" applyAlignment="true" applyProtection="false">
      <alignment horizontal="right" vertical="center" textRotation="0" wrapText="false" indent="0" shrinkToFit="false"/>
      <protection locked="true" hidden="false"/>
    </xf>
    <xf numFmtId="164" fontId="30" fillId="8" borderId="0" xfId="80" applyFont="true" applyBorder="false" applyAlignment="true" applyProtection="false">
      <alignment horizontal="right" vertical="center" textRotation="0" wrapText="false" indent="0" shrinkToFit="false"/>
      <protection locked="true" hidden="false"/>
    </xf>
    <xf numFmtId="164" fontId="30" fillId="6" borderId="17" xfId="80" applyFont="true" applyBorder="true" applyAlignment="true" applyProtection="false">
      <alignment horizontal="center" vertical="center" textRotation="0" wrapText="true" indent="0" shrinkToFit="false"/>
      <protection locked="true" hidden="false"/>
    </xf>
    <xf numFmtId="165" fontId="30" fillId="6" borderId="18" xfId="50" applyFont="true" applyBorder="true" applyAlignment="true" applyProtection="true">
      <alignment horizontal="center" vertical="center" textRotation="0" wrapText="false" indent="0" shrinkToFit="false"/>
      <protection locked="true" hidden="false"/>
    </xf>
    <xf numFmtId="165" fontId="30" fillId="6" borderId="19" xfId="50" applyFont="true" applyBorder="true" applyAlignment="true" applyProtection="true">
      <alignment horizontal="center" vertical="center" textRotation="0" wrapText="false" indent="0" shrinkToFit="false"/>
      <protection locked="true" hidden="false"/>
    </xf>
    <xf numFmtId="164" fontId="31" fillId="8" borderId="20" xfId="80" applyFont="true" applyBorder="true" applyAlignment="true" applyProtection="false">
      <alignment horizontal="left" vertical="center" textRotation="0" wrapText="true" indent="0" shrinkToFit="false"/>
      <protection locked="true" hidden="false"/>
    </xf>
    <xf numFmtId="164" fontId="31" fillId="8" borderId="21" xfId="80" applyFont="true" applyBorder="true" applyAlignment="true" applyProtection="false">
      <alignment horizontal="center" vertical="center" textRotation="0" wrapText="true" indent="0" shrinkToFit="false"/>
      <protection locked="true" hidden="false"/>
    </xf>
    <xf numFmtId="165" fontId="31" fillId="8" borderId="21" xfId="50" applyFont="true" applyBorder="true" applyAlignment="true" applyProtection="true">
      <alignment horizontal="center" vertical="center" textRotation="0" wrapText="false" indent="0" shrinkToFit="false"/>
      <protection locked="true" hidden="false"/>
    </xf>
    <xf numFmtId="165" fontId="31" fillId="8" borderId="22" xfId="50" applyFont="true" applyBorder="true" applyAlignment="true" applyProtection="true">
      <alignment horizontal="general" vertical="center" textRotation="0" wrapText="false" indent="0" shrinkToFit="false"/>
      <protection locked="true" hidden="false"/>
    </xf>
    <xf numFmtId="164" fontId="31" fillId="8" borderId="23" xfId="80" applyFont="true" applyBorder="true" applyAlignment="true" applyProtection="false">
      <alignment horizontal="justify" vertical="center" textRotation="0" wrapText="true" indent="0" shrinkToFit="false"/>
      <protection locked="true" hidden="false"/>
    </xf>
    <xf numFmtId="164" fontId="31" fillId="8" borderId="1" xfId="80" applyFont="true" applyBorder="true" applyAlignment="true" applyProtection="false">
      <alignment horizontal="center" vertical="center" textRotation="0" wrapText="true" indent="0" shrinkToFit="false"/>
      <protection locked="true" hidden="false"/>
    </xf>
    <xf numFmtId="165" fontId="31" fillId="8" borderId="1" xfId="50" applyFont="true" applyBorder="true" applyAlignment="true" applyProtection="true">
      <alignment horizontal="center" vertical="center" textRotation="0" wrapText="false" indent="0" shrinkToFit="false"/>
      <protection locked="true" hidden="false"/>
    </xf>
    <xf numFmtId="165" fontId="31" fillId="8" borderId="24" xfId="50" applyFont="true" applyBorder="true" applyAlignment="true" applyProtection="true">
      <alignment horizontal="general" vertical="center" textRotation="0" wrapText="false" indent="0" shrinkToFit="false"/>
      <protection locked="true" hidden="false"/>
    </xf>
    <xf numFmtId="164" fontId="31" fillId="8" borderId="23" xfId="80" applyFont="true" applyBorder="true" applyAlignment="true" applyProtection="false">
      <alignment horizontal="left" vertical="center" textRotation="0" wrapText="true" indent="0" shrinkToFit="false"/>
      <protection locked="true" hidden="false"/>
    </xf>
    <xf numFmtId="164" fontId="31" fillId="8" borderId="25" xfId="80" applyFont="true" applyBorder="true" applyAlignment="true" applyProtection="false">
      <alignment horizontal="center" vertical="center" textRotation="0" wrapText="true" indent="0" shrinkToFit="false"/>
      <protection locked="true" hidden="false"/>
    </xf>
    <xf numFmtId="165" fontId="31" fillId="8" borderId="26" xfId="50" applyFont="true" applyBorder="true" applyAlignment="true" applyProtection="true">
      <alignment horizontal="center" vertical="center" textRotation="0" wrapText="false" indent="0" shrinkToFit="false"/>
      <protection locked="true" hidden="false"/>
    </xf>
    <xf numFmtId="165" fontId="31" fillId="8" borderId="27" xfId="80" applyFont="true" applyBorder="true" applyAlignment="true" applyProtection="false">
      <alignment horizontal="general" vertical="center" textRotation="0" wrapText="false" indent="0" shrinkToFit="false"/>
      <protection locked="true" hidden="false"/>
    </xf>
    <xf numFmtId="164" fontId="30" fillId="6" borderId="28" xfId="80" applyFont="true" applyBorder="true" applyAlignment="true" applyProtection="false">
      <alignment horizontal="left" vertical="center" textRotation="0" wrapText="false" indent="0" shrinkToFit="false"/>
      <protection locked="true" hidden="false"/>
    </xf>
    <xf numFmtId="164" fontId="30" fillId="6" borderId="6" xfId="80" applyFont="true" applyBorder="true" applyAlignment="true" applyProtection="false">
      <alignment horizontal="left" vertical="center" textRotation="0" wrapText="false" indent="0" shrinkToFit="false"/>
      <protection locked="true" hidden="false"/>
    </xf>
    <xf numFmtId="165" fontId="30" fillId="6" borderId="29" xfId="80" applyFont="true" applyBorder="true" applyAlignment="true" applyProtection="false">
      <alignment horizontal="right" vertical="center" textRotation="0" wrapText="false" indent="0" shrinkToFit="false"/>
      <protection locked="true" hidden="false"/>
    </xf>
    <xf numFmtId="164" fontId="26" fillId="8" borderId="0" xfId="80" applyFont="true" applyBorder="true" applyAlignment="true" applyProtection="false">
      <alignment horizontal="general" vertical="center" textRotation="0" wrapText="false" indent="0" shrinkToFit="false"/>
      <protection locked="true" hidden="false"/>
    </xf>
    <xf numFmtId="185" fontId="4" fillId="8" borderId="0" xfId="80" applyFont="true" applyBorder="false" applyAlignment="true" applyProtection="false">
      <alignment horizontal="general" vertical="center" textRotation="0" wrapText="false" indent="0" shrinkToFit="false"/>
      <protection locked="true" hidden="false"/>
    </xf>
    <xf numFmtId="185" fontId="29" fillId="8" borderId="0" xfId="80" applyFont="true" applyBorder="false" applyAlignment="true" applyProtection="false">
      <alignment horizontal="general" vertical="center" textRotation="0" wrapText="false" indent="0" shrinkToFit="false"/>
      <protection locked="true" hidden="false"/>
    </xf>
    <xf numFmtId="164" fontId="28" fillId="8" borderId="0" xfId="80" applyFont="true" applyBorder="false" applyAlignment="true" applyProtection="false">
      <alignment horizontal="right" vertical="center" textRotation="0" wrapText="false" indent="0" shrinkToFit="false"/>
      <protection locked="true" hidden="false"/>
    </xf>
    <xf numFmtId="164" fontId="28" fillId="8" borderId="0" xfId="80" applyFont="true" applyBorder="false" applyAlignment="true" applyProtection="false">
      <alignment horizontal="center" vertical="center" textRotation="0" wrapText="false" indent="0" shrinkToFit="false"/>
      <protection locked="true" hidden="false"/>
    </xf>
    <xf numFmtId="164" fontId="29" fillId="8" borderId="0" xfId="80" applyFont="true" applyBorder="false" applyAlignment="true" applyProtection="false">
      <alignment horizontal="center" vertical="center" textRotation="0" wrapText="false" indent="0" shrinkToFit="false"/>
      <protection locked="true" hidden="false"/>
    </xf>
    <xf numFmtId="185" fontId="29" fillId="8" borderId="0" xfId="80" applyFont="true" applyBorder="false" applyAlignment="true" applyProtection="false">
      <alignment horizontal="center" vertical="center" textRotation="0" wrapText="false" indent="0" shrinkToFit="false"/>
      <protection locked="true" hidden="false"/>
    </xf>
    <xf numFmtId="164" fontId="26" fillId="6" borderId="7" xfId="80" applyFont="true" applyBorder="true" applyAlignment="true" applyProtection="false">
      <alignment horizontal="center" vertical="center" textRotation="0" wrapText="true" indent="0" shrinkToFit="false"/>
      <protection locked="true" hidden="false"/>
    </xf>
    <xf numFmtId="164" fontId="26" fillId="6" borderId="30" xfId="80" applyFont="true" applyBorder="true" applyAlignment="true" applyProtection="false">
      <alignment horizontal="center" vertical="center" textRotation="0" wrapText="true" indent="0" shrinkToFit="false"/>
      <protection locked="true" hidden="false"/>
    </xf>
    <xf numFmtId="164" fontId="30" fillId="0" borderId="7" xfId="80" applyFont="true" applyBorder="true" applyAlignment="true" applyProtection="false">
      <alignment horizontal="center" vertical="center" textRotation="0" wrapText="true" indent="0" shrinkToFit="false"/>
      <protection locked="true" hidden="false"/>
    </xf>
    <xf numFmtId="185" fontId="29" fillId="8" borderId="0" xfId="80" applyFont="true" applyBorder="true" applyAlignment="true" applyProtection="false">
      <alignment horizontal="general" vertical="center" textRotation="0" wrapText="false" indent="0" shrinkToFit="false"/>
      <protection locked="true" hidden="false"/>
    </xf>
    <xf numFmtId="185" fontId="4" fillId="8" borderId="0" xfId="80" applyFont="true" applyBorder="true" applyAlignment="true" applyProtection="false">
      <alignment horizontal="general" vertical="center" textRotation="0" wrapText="false" indent="0" shrinkToFit="false"/>
      <protection locked="true" hidden="false"/>
    </xf>
    <xf numFmtId="164" fontId="40" fillId="8" borderId="0" xfId="80" applyFont="true" applyBorder="false" applyAlignment="true" applyProtection="false">
      <alignment horizontal="general" vertical="center" textRotation="0" wrapText="false" indent="0" shrinkToFit="false"/>
      <protection locked="true" hidden="false"/>
    </xf>
    <xf numFmtId="185" fontId="40" fillId="8" borderId="0" xfId="80" applyFont="true" applyBorder="true" applyAlignment="true" applyProtection="false">
      <alignment horizontal="general" vertical="center" textRotation="0" wrapText="false" indent="0" shrinkToFit="false"/>
      <protection locked="true" hidden="false"/>
    </xf>
    <xf numFmtId="164" fontId="26" fillId="6" borderId="17" xfId="80" applyFont="true" applyBorder="true" applyAlignment="true" applyProtection="false">
      <alignment horizontal="center" vertical="center" textRotation="0" wrapText="true" indent="0" shrinkToFit="false"/>
      <protection locked="true" hidden="false"/>
    </xf>
    <xf numFmtId="164" fontId="26" fillId="6" borderId="18" xfId="80" applyFont="true" applyBorder="true" applyAlignment="true" applyProtection="false">
      <alignment horizontal="center" vertical="center" textRotation="0" wrapText="true" indent="0" shrinkToFit="false"/>
      <protection locked="true" hidden="false"/>
    </xf>
    <xf numFmtId="164" fontId="26" fillId="6" borderId="21" xfId="80" applyFont="true" applyBorder="true" applyAlignment="true" applyProtection="false">
      <alignment horizontal="center" vertical="center" textRotation="0" wrapText="true" indent="0" shrinkToFit="false"/>
      <protection locked="true" hidden="false"/>
    </xf>
    <xf numFmtId="164" fontId="26" fillId="6" borderId="31" xfId="80" applyFont="true" applyBorder="true" applyAlignment="true" applyProtection="false">
      <alignment horizontal="center" vertical="center" textRotation="0" wrapText="false" indent="0" shrinkToFit="false"/>
      <protection locked="true" hidden="false"/>
    </xf>
    <xf numFmtId="185" fontId="40" fillId="8" borderId="0" xfId="80" applyFont="true" applyBorder="false" applyAlignment="true" applyProtection="false">
      <alignment horizontal="general" vertical="center" textRotation="0" wrapText="false" indent="0" shrinkToFit="false"/>
      <protection locked="true" hidden="false"/>
    </xf>
    <xf numFmtId="164" fontId="41" fillId="8" borderId="0" xfId="80" applyFont="true" applyBorder="false" applyAlignment="true" applyProtection="false">
      <alignment horizontal="left" vertical="center" textRotation="0" wrapText="false" indent="0" shrinkToFit="false"/>
      <protection locked="true" hidden="false"/>
    </xf>
    <xf numFmtId="164" fontId="26" fillId="6" borderId="26" xfId="80" applyFont="true" applyBorder="true" applyAlignment="true" applyProtection="false">
      <alignment horizontal="center" vertical="center" textRotation="0" wrapText="false" indent="0" shrinkToFit="false"/>
      <protection locked="true" hidden="false"/>
    </xf>
    <xf numFmtId="164" fontId="26" fillId="6" borderId="27" xfId="80" applyFont="true" applyBorder="true" applyAlignment="true" applyProtection="false">
      <alignment horizontal="center" vertical="center" textRotation="0" wrapText="false" indent="0" shrinkToFit="false"/>
      <protection locked="true" hidden="false"/>
    </xf>
    <xf numFmtId="164" fontId="42" fillId="8" borderId="0" xfId="80" applyFont="true" applyBorder="false" applyAlignment="true" applyProtection="false">
      <alignment horizontal="center" vertical="center" textRotation="0" wrapText="false" indent="0" shrinkToFit="false"/>
      <protection locked="true" hidden="false"/>
    </xf>
    <xf numFmtId="185" fontId="42" fillId="8" borderId="0" xfId="80" applyFont="true" applyBorder="false" applyAlignment="true" applyProtection="false">
      <alignment horizontal="center" vertical="center" textRotation="0" wrapText="false" indent="0" shrinkToFit="false"/>
      <protection locked="true" hidden="false"/>
    </xf>
    <xf numFmtId="180" fontId="43" fillId="8" borderId="0" xfId="80" applyFont="true" applyBorder="false" applyAlignment="true" applyProtection="false">
      <alignment horizontal="center" vertical="center" textRotation="0" wrapText="false" indent="0" shrinkToFit="false"/>
      <protection locked="true" hidden="false"/>
    </xf>
    <xf numFmtId="165" fontId="4" fillId="8" borderId="8" xfId="80" applyFont="true" applyBorder="true" applyAlignment="true" applyProtection="false">
      <alignment horizontal="left" vertical="center" textRotation="0" wrapText="false" indent="0" shrinkToFit="false"/>
      <protection locked="true" hidden="false"/>
    </xf>
    <xf numFmtId="165" fontId="4" fillId="8" borderId="8" xfId="50" applyFont="true" applyBorder="true" applyAlignment="true" applyProtection="true">
      <alignment horizontal="right" vertical="center" textRotation="0" wrapText="false" indent="0" shrinkToFit="false"/>
      <protection locked="true" hidden="false"/>
    </xf>
    <xf numFmtId="165" fontId="42" fillId="8" borderId="0" xfId="80" applyFont="true" applyBorder="false" applyAlignment="true" applyProtection="false">
      <alignment horizontal="general" vertical="center" textRotation="0" wrapText="false" indent="0" shrinkToFit="false"/>
      <protection locked="true" hidden="false"/>
    </xf>
    <xf numFmtId="185" fontId="42" fillId="8" borderId="0" xfId="80" applyFont="true" applyBorder="false" applyAlignment="true" applyProtection="false">
      <alignment horizontal="general" vertical="center" textRotation="0" wrapText="false" indent="0" shrinkToFit="false"/>
      <protection locked="true" hidden="false"/>
    </xf>
    <xf numFmtId="165" fontId="43" fillId="8" borderId="0" xfId="80" applyFont="true" applyBorder="false" applyAlignment="true" applyProtection="false">
      <alignment horizontal="general" vertical="center" textRotation="0" wrapText="false" indent="0" shrinkToFit="false"/>
      <protection locked="true" hidden="false"/>
    </xf>
    <xf numFmtId="165" fontId="4" fillId="8" borderId="9" xfId="80" applyFont="true" applyBorder="true" applyAlignment="true" applyProtection="false">
      <alignment horizontal="left" vertical="center" textRotation="0" wrapText="false" indent="0" shrinkToFit="false"/>
      <protection locked="true" hidden="false"/>
    </xf>
    <xf numFmtId="165" fontId="4" fillId="8" borderId="9" xfId="50" applyFont="true" applyBorder="true" applyAlignment="true" applyProtection="true">
      <alignment horizontal="right" vertical="center" textRotation="0" wrapText="false" indent="0" shrinkToFit="false"/>
      <protection locked="true" hidden="false"/>
    </xf>
    <xf numFmtId="186" fontId="4" fillId="8" borderId="9" xfId="50" applyFont="true" applyBorder="true" applyAlignment="true" applyProtection="true">
      <alignment horizontal="right" vertical="center" textRotation="0" wrapText="false" indent="0" shrinkToFit="false"/>
      <protection locked="true" hidden="false"/>
    </xf>
    <xf numFmtId="165" fontId="4" fillId="8" borderId="10" xfId="80" applyFont="true" applyBorder="true" applyAlignment="true" applyProtection="false">
      <alignment horizontal="left" vertical="center" textRotation="0" wrapText="false" indent="0" shrinkToFit="false"/>
      <protection locked="true" hidden="false"/>
    </xf>
    <xf numFmtId="165" fontId="4" fillId="8" borderId="10" xfId="50" applyFont="true" applyBorder="true" applyAlignment="true" applyProtection="true">
      <alignment horizontal="right" vertical="center" textRotation="0" wrapText="false" indent="0" shrinkToFit="false"/>
      <protection locked="true" hidden="false"/>
    </xf>
    <xf numFmtId="165" fontId="26" fillId="6" borderId="7" xfId="80" applyFont="true" applyBorder="true" applyAlignment="true" applyProtection="false">
      <alignment horizontal="left" vertical="center" textRotation="0" wrapText="true" indent="0" shrinkToFit="false"/>
      <protection locked="true" hidden="false"/>
    </xf>
    <xf numFmtId="165" fontId="26" fillId="6" borderId="7" xfId="50" applyFont="true" applyBorder="true" applyAlignment="true" applyProtection="true">
      <alignment horizontal="right" vertical="center" textRotation="0" wrapText="false" indent="0" shrinkToFit="false"/>
      <protection locked="true" hidden="false"/>
    </xf>
    <xf numFmtId="165" fontId="26" fillId="6" borderId="7" xfId="50" applyFont="true" applyBorder="true" applyAlignment="true" applyProtection="true">
      <alignment horizontal="right" vertical="center" textRotation="0" wrapText="true" indent="0" shrinkToFit="false"/>
      <protection locked="true" hidden="false"/>
    </xf>
    <xf numFmtId="165" fontId="26" fillId="6" borderId="7" xfId="50" applyFont="true" applyBorder="true" applyAlignment="true" applyProtection="true">
      <alignment horizontal="center" vertical="center" textRotation="0" wrapText="true" indent="0" shrinkToFit="false"/>
      <protection locked="true" hidden="false"/>
    </xf>
    <xf numFmtId="165" fontId="44" fillId="8" borderId="0" xfId="50" applyFont="true" applyBorder="true" applyAlignment="true" applyProtection="true">
      <alignment horizontal="center" vertical="center" textRotation="0" wrapText="false" indent="0" shrinkToFit="false"/>
      <protection locked="true" hidden="false"/>
    </xf>
    <xf numFmtId="185" fontId="44" fillId="8" borderId="0" xfId="80" applyFont="true" applyBorder="false" applyAlignment="true" applyProtection="false">
      <alignment horizontal="general" vertical="center" textRotation="0" wrapText="false" indent="0" shrinkToFit="false"/>
      <protection locked="true" hidden="false"/>
    </xf>
    <xf numFmtId="165" fontId="41" fillId="8" borderId="0" xfId="80" applyFont="true" applyBorder="false" applyAlignment="true" applyProtection="false">
      <alignment horizontal="general" vertical="center" textRotation="0" wrapText="false" indent="0" shrinkToFit="false"/>
      <protection locked="true" hidden="false"/>
    </xf>
    <xf numFmtId="165" fontId="4" fillId="8" borderId="0" xfId="80" applyFont="true" applyBorder="false" applyAlignment="true" applyProtection="false">
      <alignment horizontal="center" vertical="center" textRotation="0" wrapText="false" indent="0" shrinkToFit="false"/>
      <protection locked="true" hidden="false"/>
    </xf>
    <xf numFmtId="164" fontId="44" fillId="8" borderId="0" xfId="80" applyFont="true" applyBorder="true" applyAlignment="true" applyProtection="false">
      <alignment horizontal="general" vertical="center" textRotation="0" wrapText="false" indent="0" shrinkToFit="false"/>
      <protection locked="true" hidden="false"/>
    </xf>
    <xf numFmtId="185" fontId="44" fillId="8" borderId="0" xfId="80" applyFont="true" applyBorder="true" applyAlignment="true" applyProtection="false">
      <alignment horizontal="general" vertical="center" textRotation="0" wrapText="false" indent="0" shrinkToFit="false"/>
      <protection locked="true" hidden="false"/>
    </xf>
    <xf numFmtId="164" fontId="44" fillId="8" borderId="0" xfId="80" applyFont="true" applyBorder="false" applyAlignment="true" applyProtection="false">
      <alignment horizontal="general" vertical="center" textRotation="0" wrapText="false" indent="0" shrinkToFit="false"/>
      <protection locked="true" hidden="false"/>
    </xf>
    <xf numFmtId="185" fontId="26" fillId="6" borderId="7" xfId="80" applyFont="true" applyBorder="true" applyAlignment="true" applyProtection="false">
      <alignment horizontal="center" vertical="center" textRotation="0" wrapText="true" indent="0" shrinkToFit="false"/>
      <protection locked="true" hidden="false"/>
    </xf>
    <xf numFmtId="165" fontId="4" fillId="8" borderId="8" xfId="80" applyFont="true" applyBorder="true" applyAlignment="true" applyProtection="false">
      <alignment horizontal="center" vertical="center" textRotation="0" wrapText="false" indent="0" shrinkToFit="false"/>
      <protection locked="true" hidden="false"/>
    </xf>
    <xf numFmtId="169" fontId="4" fillId="8" borderId="8" xfId="80" applyFont="true" applyBorder="true" applyAlignment="true" applyProtection="false">
      <alignment horizontal="center" vertical="center" textRotation="0" wrapText="true" indent="0" shrinkToFit="false"/>
      <protection locked="true" hidden="false"/>
    </xf>
    <xf numFmtId="165" fontId="4" fillId="8" borderId="8" xfId="50" applyFont="true" applyBorder="true" applyAlignment="true" applyProtection="true">
      <alignment horizontal="center" vertical="center" textRotation="0" wrapText="false" indent="0" shrinkToFit="false"/>
      <protection locked="true" hidden="false"/>
    </xf>
    <xf numFmtId="185" fontId="4" fillId="8" borderId="8" xfId="80" applyFont="true" applyBorder="true" applyAlignment="true" applyProtection="false">
      <alignment horizontal="center" vertical="center" textRotation="0" wrapText="false" indent="0" shrinkToFit="false"/>
      <protection locked="true" hidden="false"/>
    </xf>
    <xf numFmtId="165" fontId="4" fillId="8" borderId="9" xfId="80" applyFont="true" applyBorder="true" applyAlignment="true" applyProtection="false">
      <alignment horizontal="center" vertical="center" textRotation="0" wrapText="false" indent="0" shrinkToFit="false"/>
      <protection locked="true" hidden="false"/>
    </xf>
    <xf numFmtId="169" fontId="4" fillId="8" borderId="9" xfId="80" applyFont="true" applyBorder="true" applyAlignment="true" applyProtection="false">
      <alignment horizontal="center" vertical="center" textRotation="0" wrapText="true" indent="0" shrinkToFit="false"/>
      <protection locked="true" hidden="false"/>
    </xf>
    <xf numFmtId="165" fontId="4" fillId="8" borderId="9" xfId="50" applyFont="true" applyBorder="true" applyAlignment="true" applyProtection="true">
      <alignment horizontal="center" vertical="center" textRotation="0" wrapText="false" indent="0" shrinkToFit="false"/>
      <protection locked="true" hidden="false"/>
    </xf>
    <xf numFmtId="165" fontId="4" fillId="8" borderId="12" xfId="50" applyFont="true" applyBorder="true" applyAlignment="true" applyProtection="true">
      <alignment horizontal="right" vertical="center" textRotation="0" wrapText="false" indent="0" shrinkToFit="false"/>
      <protection locked="true" hidden="false"/>
    </xf>
    <xf numFmtId="185" fontId="4" fillId="8" borderId="9" xfId="80" applyFont="true" applyBorder="true" applyAlignment="true" applyProtection="false">
      <alignment horizontal="center" vertical="center" textRotation="0" wrapText="false" indent="0" shrinkToFit="false"/>
      <protection locked="true" hidden="false"/>
    </xf>
    <xf numFmtId="165" fontId="25" fillId="8" borderId="9" xfId="80" applyFont="true" applyBorder="true" applyAlignment="true" applyProtection="false">
      <alignment horizontal="center" vertical="center" textRotation="0" wrapText="false" indent="0" shrinkToFit="false"/>
      <protection locked="true" hidden="false"/>
    </xf>
    <xf numFmtId="165" fontId="4" fillId="8" borderId="10" xfId="80" applyFont="true" applyBorder="true" applyAlignment="true" applyProtection="false">
      <alignment horizontal="center" vertical="center" textRotation="0" wrapText="false" indent="0" shrinkToFit="false"/>
      <protection locked="true" hidden="false"/>
    </xf>
    <xf numFmtId="169" fontId="4" fillId="8" borderId="10" xfId="80" applyFont="true" applyBorder="true" applyAlignment="true" applyProtection="false">
      <alignment horizontal="center" vertical="center" textRotation="0" wrapText="true" indent="0" shrinkToFit="false"/>
      <protection locked="true" hidden="false"/>
    </xf>
    <xf numFmtId="165" fontId="4" fillId="8" borderId="10" xfId="50" applyFont="true" applyBorder="true" applyAlignment="true" applyProtection="true">
      <alignment horizontal="center" vertical="center" textRotation="0" wrapText="false" indent="0" shrinkToFit="false"/>
      <protection locked="true" hidden="false"/>
    </xf>
    <xf numFmtId="165" fontId="4" fillId="8" borderId="14" xfId="50" applyFont="true" applyBorder="true" applyAlignment="true" applyProtection="true">
      <alignment horizontal="right" vertical="center" textRotation="0" wrapText="false" indent="0" shrinkToFit="false"/>
      <protection locked="true" hidden="false"/>
    </xf>
    <xf numFmtId="185" fontId="4" fillId="8" borderId="10" xfId="80" applyFont="true" applyBorder="true" applyAlignment="true" applyProtection="false">
      <alignment horizontal="center" vertical="center" textRotation="0" wrapText="false" indent="0" shrinkToFit="false"/>
      <protection locked="true" hidden="false"/>
    </xf>
    <xf numFmtId="164" fontId="26" fillId="6" borderId="7" xfId="80" applyFont="true" applyBorder="true" applyAlignment="true" applyProtection="false">
      <alignment horizontal="left" vertical="center" textRotation="0" wrapText="true" indent="0" shrinkToFit="false"/>
      <protection locked="true" hidden="false"/>
    </xf>
    <xf numFmtId="169" fontId="26" fillId="6" borderId="7" xfId="50" applyFont="true" applyBorder="true" applyAlignment="true" applyProtection="true">
      <alignment horizontal="right" vertical="center" textRotation="0" wrapText="true" indent="0" shrinkToFit="false"/>
      <protection locked="true" hidden="false"/>
    </xf>
    <xf numFmtId="165" fontId="26" fillId="6" borderId="30" xfId="50" applyFont="true" applyBorder="true" applyAlignment="true" applyProtection="true">
      <alignment horizontal="general" vertical="center" textRotation="0" wrapText="true" indent="0" shrinkToFit="false"/>
      <protection locked="true" hidden="false"/>
    </xf>
    <xf numFmtId="165" fontId="26" fillId="6" borderId="32" xfId="50" applyFont="true" applyBorder="true" applyAlignment="true" applyProtection="true">
      <alignment horizontal="general" vertical="center" textRotation="0" wrapText="true" indent="0" shrinkToFit="false"/>
      <protection locked="true" hidden="false"/>
    </xf>
    <xf numFmtId="166" fontId="4" fillId="8" borderId="0" xfId="50" applyFont="true" applyBorder="true" applyAlignment="true" applyProtection="true">
      <alignment horizontal="general" vertical="center" textRotation="0" wrapText="false" indent="0" shrinkToFit="false"/>
      <protection locked="true" hidden="false"/>
    </xf>
    <xf numFmtId="166" fontId="4" fillId="8" borderId="0" xfId="80" applyFont="true" applyBorder="true" applyAlignment="true" applyProtection="false">
      <alignment horizontal="general" vertical="center" textRotation="0" wrapText="false" indent="0" shrinkToFit="false"/>
      <protection locked="true" hidden="false"/>
    </xf>
    <xf numFmtId="183" fontId="4" fillId="8" borderId="0" xfId="80" applyFont="true" applyBorder="true" applyAlignment="true" applyProtection="false">
      <alignment horizontal="general" vertical="center" textRotation="0" wrapText="false" indent="0" shrinkToFit="false"/>
      <protection locked="true" hidden="false"/>
    </xf>
    <xf numFmtId="164" fontId="4" fillId="0" borderId="0" xfId="78" applyFont="false" applyBorder="false" applyAlignment="true" applyProtection="false">
      <alignment horizontal="general" vertical="center" textRotation="0" wrapText="true" indent="0" shrinkToFit="false"/>
      <protection locked="true" hidden="false"/>
    </xf>
    <xf numFmtId="164" fontId="4" fillId="8" borderId="0" xfId="78" applyFont="false" applyBorder="false" applyAlignment="true" applyProtection="false">
      <alignment horizontal="justify" vertical="center" textRotation="0" wrapText="true" indent="0" shrinkToFit="false"/>
      <protection locked="true" hidden="false"/>
    </xf>
    <xf numFmtId="164" fontId="29" fillId="8" borderId="0" xfId="84" applyFont="true" applyBorder="true" applyAlignment="true" applyProtection="true">
      <alignment horizontal="general" vertical="center" textRotation="0" wrapText="false" indent="0" shrinkToFit="false"/>
      <protection locked="true" hidden="false"/>
    </xf>
    <xf numFmtId="185" fontId="29" fillId="8" borderId="0" xfId="84" applyFont="true" applyBorder="true" applyAlignment="true" applyProtection="true">
      <alignment horizontal="general" vertical="center" textRotation="0" wrapText="false" indent="0" shrinkToFit="false"/>
      <protection locked="true" hidden="false"/>
    </xf>
    <xf numFmtId="164" fontId="37" fillId="8" borderId="0" xfId="84" applyFont="true" applyBorder="true" applyAlignment="true" applyProtection="true">
      <alignment horizontal="center" vertical="center" textRotation="0" wrapText="false" indent="0" shrinkToFit="false"/>
      <protection locked="true" hidden="false"/>
    </xf>
    <xf numFmtId="164" fontId="29" fillId="8" borderId="0" xfId="84" applyFont="true" applyBorder="true" applyAlignment="true" applyProtection="true">
      <alignment horizontal="left" vertical="center" textRotation="0" wrapText="false" indent="0" shrinkToFit="false"/>
      <protection locked="true" hidden="false"/>
    </xf>
    <xf numFmtId="164" fontId="28" fillId="8" borderId="0" xfId="84" applyFont="true" applyBorder="true" applyAlignment="true" applyProtection="true">
      <alignment horizontal="left" vertical="center" textRotation="0" wrapText="false" indent="0" shrinkToFit="false"/>
      <protection locked="true" hidden="false"/>
    </xf>
    <xf numFmtId="164" fontId="28" fillId="8" borderId="0" xfId="84" applyFont="true" applyBorder="true" applyAlignment="true" applyProtection="true">
      <alignment horizontal="center" vertical="center" textRotation="0" wrapText="false" indent="0" shrinkToFit="false"/>
      <protection locked="true" hidden="false"/>
    </xf>
    <xf numFmtId="185" fontId="29" fillId="8" borderId="0" xfId="84" applyFont="true" applyBorder="true" applyAlignment="true" applyProtection="true">
      <alignment horizontal="left" vertical="center" textRotation="0" wrapText="fals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28" fillId="8" borderId="0" xfId="84" applyFont="true" applyBorder="true" applyAlignment="true" applyProtection="true">
      <alignment horizontal="center" vertical="center" textRotation="0" wrapText="true" indent="0" shrinkToFit="false"/>
      <protection locked="true" hidden="false"/>
    </xf>
    <xf numFmtId="164" fontId="28" fillId="6" borderId="7" xfId="81" applyFont="true" applyBorder="true" applyAlignment="true" applyProtection="false">
      <alignment horizontal="left" vertical="center" textRotation="0" wrapText="true" indent="0" shrinkToFit="false"/>
      <protection locked="true" hidden="false"/>
    </xf>
    <xf numFmtId="164" fontId="26" fillId="0" borderId="7" xfId="81" applyFont="true" applyBorder="true" applyAlignment="true" applyProtection="false">
      <alignment horizontal="center" vertical="center" textRotation="0" wrapText="false" indent="0" shrinkToFit="false"/>
      <protection locked="true" hidden="false"/>
    </xf>
    <xf numFmtId="164" fontId="28" fillId="6" borderId="7" xfId="80" applyFont="true" applyBorder="true" applyAlignment="true" applyProtection="false">
      <alignment horizontal="center" vertical="center" textRotation="0" wrapText="false" indent="0" shrinkToFit="false"/>
      <protection locked="true" hidden="false"/>
    </xf>
    <xf numFmtId="185" fontId="29" fillId="0" borderId="7" xfId="80" applyFont="true" applyBorder="true" applyAlignment="true" applyProtection="false">
      <alignment horizontal="center" vertical="center" textRotation="0" wrapText="false" indent="0" shrinkToFit="false"/>
      <protection locked="true" hidden="false"/>
    </xf>
    <xf numFmtId="164" fontId="30" fillId="8" borderId="0" xfId="80" applyFont="true" applyBorder="true" applyAlignment="true" applyProtection="false">
      <alignment horizontal="right" vertical="center" textRotation="0" wrapText="false" indent="0" shrinkToFit="false"/>
      <protection locked="true" hidden="false"/>
    </xf>
    <xf numFmtId="164" fontId="28" fillId="6" borderId="7" xfId="80" applyFont="true" applyBorder="true" applyAlignment="true" applyProtection="false">
      <alignment horizontal="left" vertical="center" textRotation="0" wrapText="false" indent="0" shrinkToFit="false"/>
      <protection locked="true" hidden="false"/>
    </xf>
    <xf numFmtId="164" fontId="28" fillId="6" borderId="7" xfId="84" applyFont="true" applyBorder="true" applyAlignment="true" applyProtection="true">
      <alignment horizontal="center" vertical="center" textRotation="0" wrapText="true" indent="0" shrinkToFit="false"/>
      <protection locked="true" hidden="false"/>
    </xf>
    <xf numFmtId="185" fontId="28" fillId="6" borderId="7" xfId="84" applyFont="true" applyBorder="true" applyAlignment="true" applyProtection="true">
      <alignment horizontal="center" vertical="center" textRotation="0" wrapText="true" indent="0" shrinkToFit="false"/>
      <protection locked="true" hidden="false"/>
    </xf>
    <xf numFmtId="164" fontId="46" fillId="8" borderId="0" xfId="84" applyFont="true" applyBorder="true" applyAlignment="true" applyProtection="true">
      <alignment horizontal="center" vertical="center" textRotation="0" wrapText="false" indent="0" shrinkToFit="false"/>
      <protection locked="true" hidden="false"/>
    </xf>
    <xf numFmtId="164" fontId="29" fillId="8" borderId="0" xfId="84" applyFont="true" applyBorder="true" applyAlignment="true" applyProtection="true">
      <alignment horizontal="general" vertical="center" textRotation="0" wrapText="true" indent="0" shrinkToFit="false"/>
      <protection locked="true" hidden="false"/>
    </xf>
    <xf numFmtId="164" fontId="29" fillId="8" borderId="8" xfId="84" applyFont="true" applyBorder="true" applyAlignment="true" applyProtection="true">
      <alignment horizontal="left" vertical="center" textRotation="0" wrapText="true" indent="0" shrinkToFit="false"/>
      <protection locked="true" hidden="false"/>
    </xf>
    <xf numFmtId="169" fontId="29" fillId="8" borderId="8" xfId="84" applyFont="true" applyBorder="true" applyAlignment="true" applyProtection="true">
      <alignment horizontal="center" vertical="center" textRotation="0" wrapText="true" indent="0" shrinkToFit="false"/>
      <protection locked="true" hidden="false"/>
    </xf>
    <xf numFmtId="165" fontId="29" fillId="8" borderId="8" xfId="56" applyFont="true" applyBorder="true" applyAlignment="true" applyProtection="true">
      <alignment horizontal="right" vertical="center" textRotation="0" wrapText="true" indent="0" shrinkToFit="false"/>
      <protection locked="true" hidden="false"/>
    </xf>
    <xf numFmtId="165" fontId="29" fillId="8" borderId="8" xfId="56" applyFont="true" applyBorder="true" applyAlignment="true" applyProtection="true">
      <alignment horizontal="center" vertical="center" textRotation="0" wrapText="true" indent="0" shrinkToFit="false"/>
      <protection locked="true" hidden="false"/>
    </xf>
    <xf numFmtId="187" fontId="29" fillId="8" borderId="8" xfId="56" applyFont="true" applyBorder="true" applyAlignment="true" applyProtection="true">
      <alignment horizontal="center" vertical="center" textRotation="0" wrapText="true" indent="0" shrinkToFit="false"/>
      <protection locked="true" hidden="false"/>
    </xf>
    <xf numFmtId="164" fontId="47" fillId="8" borderId="0" xfId="84" applyFont="true" applyBorder="true" applyAlignment="true" applyProtection="true">
      <alignment horizontal="center" vertical="center" textRotation="0" wrapText="true" indent="0" shrinkToFit="false"/>
      <protection locked="true" hidden="false"/>
    </xf>
    <xf numFmtId="183" fontId="29" fillId="8" borderId="0" xfId="84" applyFont="true" applyBorder="true" applyAlignment="true" applyProtection="true">
      <alignment horizontal="general" vertical="center" textRotation="0" wrapText="true" indent="0" shrinkToFit="false"/>
      <protection locked="true" hidden="false"/>
    </xf>
    <xf numFmtId="164" fontId="29" fillId="8" borderId="9" xfId="84" applyFont="true" applyBorder="true" applyAlignment="true" applyProtection="true">
      <alignment horizontal="left" vertical="center" textRotation="0" wrapText="true" indent="0" shrinkToFit="false"/>
      <protection locked="true" hidden="false"/>
    </xf>
    <xf numFmtId="169" fontId="29" fillId="8" borderId="9" xfId="84" applyFont="true" applyBorder="true" applyAlignment="true" applyProtection="true">
      <alignment horizontal="center" vertical="center" textRotation="0" wrapText="true" indent="0" shrinkToFit="false"/>
      <protection locked="true" hidden="false"/>
    </xf>
    <xf numFmtId="165" fontId="29" fillId="8" borderId="9" xfId="56" applyFont="true" applyBorder="true" applyAlignment="true" applyProtection="true">
      <alignment horizontal="right" vertical="center" textRotation="0" wrapText="true" indent="0" shrinkToFit="false"/>
      <protection locked="true" hidden="false"/>
    </xf>
    <xf numFmtId="165" fontId="29" fillId="8" borderId="9" xfId="56" applyFont="true" applyBorder="true" applyAlignment="true" applyProtection="true">
      <alignment horizontal="center" vertical="center" textRotation="0" wrapText="true" indent="0" shrinkToFit="false"/>
      <protection locked="true" hidden="false"/>
    </xf>
    <xf numFmtId="187" fontId="29" fillId="8" borderId="9" xfId="56" applyFont="true" applyBorder="true" applyAlignment="true" applyProtection="true">
      <alignment horizontal="center" vertical="center" textRotation="0" wrapText="true" indent="0" shrinkToFit="false"/>
      <protection locked="true" hidden="false"/>
    </xf>
    <xf numFmtId="183" fontId="29" fillId="8" borderId="0" xfId="84" applyFont="true" applyBorder="true" applyAlignment="true" applyProtection="true">
      <alignment horizontal="general" vertical="center" textRotation="0" wrapText="false" indent="0" shrinkToFit="false"/>
      <protection locked="true" hidden="false"/>
    </xf>
    <xf numFmtId="164" fontId="29" fillId="8" borderId="10" xfId="84" applyFont="true" applyBorder="true" applyAlignment="true" applyProtection="true">
      <alignment horizontal="left" vertical="center" textRotation="0" wrapText="true" indent="0" shrinkToFit="false"/>
      <protection locked="true" hidden="false"/>
    </xf>
    <xf numFmtId="169" fontId="29" fillId="8" borderId="10" xfId="84" applyFont="true" applyBorder="true" applyAlignment="true" applyProtection="true">
      <alignment horizontal="center" vertical="center" textRotation="0" wrapText="true" indent="0" shrinkToFit="false"/>
      <protection locked="true" hidden="false"/>
    </xf>
    <xf numFmtId="165" fontId="29" fillId="8" borderId="10" xfId="56" applyFont="true" applyBorder="true" applyAlignment="true" applyProtection="true">
      <alignment horizontal="right" vertical="center" textRotation="0" wrapText="true" indent="0" shrinkToFit="false"/>
      <protection locked="true" hidden="false"/>
    </xf>
    <xf numFmtId="165" fontId="29" fillId="8" borderId="10" xfId="56" applyFont="true" applyBorder="true" applyAlignment="true" applyProtection="true">
      <alignment horizontal="center" vertical="center" textRotation="0" wrapText="true" indent="0" shrinkToFit="false"/>
      <protection locked="true" hidden="false"/>
    </xf>
    <xf numFmtId="187" fontId="29" fillId="8" borderId="10" xfId="56" applyFont="true" applyBorder="true" applyAlignment="true" applyProtection="true">
      <alignment horizontal="center" vertical="center" textRotation="0" wrapText="true" indent="0" shrinkToFit="false"/>
      <protection locked="true" hidden="false"/>
    </xf>
    <xf numFmtId="164" fontId="28" fillId="8" borderId="0" xfId="84" applyFont="true" applyBorder="true" applyAlignment="true" applyProtection="true">
      <alignment horizontal="general" vertical="center" textRotation="0" wrapText="false" indent="0" shrinkToFit="false"/>
      <protection locked="true" hidden="false"/>
    </xf>
    <xf numFmtId="164" fontId="28" fillId="6" borderId="7" xfId="84" applyFont="true" applyBorder="true" applyAlignment="true" applyProtection="true">
      <alignment horizontal="left" vertical="center" textRotation="0" wrapText="true" indent="0" shrinkToFit="false"/>
      <protection locked="true" hidden="false"/>
    </xf>
    <xf numFmtId="165" fontId="28" fillId="6" borderId="7" xfId="56" applyFont="true" applyBorder="true" applyAlignment="true" applyProtection="true">
      <alignment horizontal="right" vertical="center" textRotation="0" wrapText="true" indent="0" shrinkToFit="false"/>
      <protection locked="true" hidden="false"/>
    </xf>
    <xf numFmtId="165" fontId="28" fillId="6" borderId="7" xfId="56" applyFont="true" applyBorder="true" applyAlignment="true" applyProtection="true">
      <alignment horizontal="center" vertical="center" textRotation="0" wrapText="true" indent="0" shrinkToFit="false"/>
      <protection locked="true" hidden="false"/>
    </xf>
    <xf numFmtId="165" fontId="28" fillId="8" borderId="33" xfId="56" applyFont="true" applyBorder="true" applyAlignment="true" applyProtection="true">
      <alignment horizontal="center" vertical="center" textRotation="0" wrapText="true" indent="0" shrinkToFit="false"/>
      <protection locked="true" hidden="false"/>
    </xf>
    <xf numFmtId="185" fontId="46" fillId="8" borderId="0" xfId="84" applyFont="true" applyBorder="true" applyAlignment="true" applyProtection="true">
      <alignment horizontal="center" vertical="center" textRotation="0" wrapText="false" indent="0" shrinkToFit="false"/>
      <protection locked="true" hidden="false"/>
    </xf>
    <xf numFmtId="164" fontId="48" fillId="8" borderId="0" xfId="84" applyFont="true" applyBorder="true" applyAlignment="true" applyProtection="true">
      <alignment horizontal="general" vertical="center" textRotation="0" wrapText="false" indent="0" shrinkToFit="false"/>
      <protection locked="true" hidden="false"/>
    </xf>
    <xf numFmtId="165" fontId="29" fillId="8" borderId="0" xfId="84" applyFont="true" applyBorder="true" applyAlignment="true" applyProtection="true">
      <alignment horizontal="general" vertical="center" textRotation="0" wrapText="false" indent="0" shrinkToFit="false"/>
      <protection locked="true" hidden="false"/>
    </xf>
    <xf numFmtId="188" fontId="46" fillId="0" borderId="0" xfId="83" applyFont="true" applyBorder="false" applyAlignment="true" applyProtection="false">
      <alignment horizontal="center" vertical="center" textRotation="0" wrapText="false" indent="0" shrinkToFit="false"/>
      <protection locked="true" hidden="false"/>
    </xf>
    <xf numFmtId="164" fontId="35" fillId="8" borderId="0" xfId="78" applyFont="true" applyBorder="false" applyAlignment="true" applyProtection="false">
      <alignment horizontal="center" vertical="bottom" textRotation="0" wrapText="false" indent="0" shrinkToFit="false"/>
      <protection locked="true" hidden="false"/>
    </xf>
    <xf numFmtId="164" fontId="30" fillId="8" borderId="0" xfId="78" applyFont="true" applyBorder="true" applyAlignment="true" applyProtection="false">
      <alignment horizontal="center" vertical="top" textRotation="0" wrapText="true" indent="0" shrinkToFit="false"/>
      <protection locked="true" hidden="false"/>
    </xf>
    <xf numFmtId="164" fontId="34" fillId="8" borderId="0" xfId="78" applyFont="true" applyBorder="false" applyAlignment="true" applyProtection="false">
      <alignment horizontal="center" vertical="center" textRotation="0" wrapText="true" indent="0" shrinkToFit="false"/>
      <protection locked="true" hidden="false"/>
    </xf>
    <xf numFmtId="164" fontId="35" fillId="8" borderId="0" xfId="78" applyFont="true" applyBorder="false" applyAlignment="true" applyProtection="false">
      <alignment horizontal="center" vertical="center" textRotation="0" wrapText="true" indent="0" shrinkToFit="false"/>
      <protection locked="true" hidden="false"/>
    </xf>
    <xf numFmtId="164" fontId="34" fillId="8" borderId="0" xfId="78" applyFont="true" applyBorder="false" applyAlignment="true" applyProtection="false">
      <alignment horizontal="general" vertical="top" textRotation="0" wrapText="true" indent="0" shrinkToFit="false"/>
      <protection locked="true" hidden="false"/>
    </xf>
    <xf numFmtId="164" fontId="35" fillId="8" borderId="0" xfId="78" applyFont="true" applyBorder="false" applyAlignment="true" applyProtection="false">
      <alignment horizontal="general" vertical="top" textRotation="0" wrapText="true" indent="0" shrinkToFit="false"/>
      <protection locked="true" hidden="false"/>
    </xf>
    <xf numFmtId="164" fontId="30" fillId="8" borderId="0" xfId="78" applyFont="true" applyBorder="true" applyAlignment="true" applyProtection="false">
      <alignment horizontal="center" vertical="center" textRotation="0" wrapText="false" indent="0" shrinkToFit="false"/>
      <protection locked="true" hidden="false"/>
    </xf>
    <xf numFmtId="164" fontId="34" fillId="8" borderId="0" xfId="78" applyFont="true" applyBorder="true" applyAlignment="true" applyProtection="false">
      <alignment horizontal="left" vertical="bottom" textRotation="0" wrapText="true" indent="0" shrinkToFit="false"/>
      <protection locked="true" hidden="false"/>
    </xf>
    <xf numFmtId="164" fontId="34" fillId="8" borderId="0" xfId="78" applyFont="true" applyBorder="false" applyAlignment="true" applyProtection="false">
      <alignment horizontal="left" vertical="bottom" textRotation="0" wrapText="true" indent="0" shrinkToFit="false"/>
      <protection locked="true" hidden="false"/>
    </xf>
    <xf numFmtId="164" fontId="30" fillId="8" borderId="0" xfId="78" applyFont="true" applyBorder="false" applyAlignment="true" applyProtection="false">
      <alignment horizontal="center" vertical="center" textRotation="0" wrapText="true" indent="0" shrinkToFit="false"/>
      <protection locked="true" hidden="false"/>
    </xf>
    <xf numFmtId="164" fontId="31" fillId="8" borderId="0" xfId="78" applyFont="true" applyBorder="false" applyAlignment="true" applyProtection="false">
      <alignment horizontal="center" vertical="center" textRotation="0" wrapText="true" indent="0" shrinkToFit="false"/>
      <protection locked="true" hidden="false"/>
    </xf>
    <xf numFmtId="164" fontId="30" fillId="8" borderId="0" xfId="78" applyFont="true" applyBorder="true" applyAlignment="true" applyProtection="false">
      <alignment horizontal="center" vertical="bottom" textRotation="0" wrapText="true" indent="0" shrinkToFit="false"/>
      <protection locked="true" hidden="false"/>
    </xf>
    <xf numFmtId="164" fontId="4" fillId="8" borderId="0" xfId="78" applyFont="false" applyBorder="false" applyAlignment="true" applyProtection="false">
      <alignment horizontal="center" vertical="bottom" textRotation="0" wrapText="false" indent="0" shrinkToFit="false"/>
      <protection locked="true" hidden="false"/>
    </xf>
    <xf numFmtId="164" fontId="30" fillId="8" borderId="0" xfId="78" applyFont="true" applyBorder="false" applyAlignment="true" applyProtection="false">
      <alignment horizontal="center" vertical="bottom" textRotation="0" wrapText="false" indent="0" shrinkToFit="false"/>
      <protection locked="true" hidden="false"/>
    </xf>
    <xf numFmtId="164" fontId="31" fillId="8" borderId="0" xfId="78" applyFont="true" applyBorder="false" applyAlignment="true" applyProtection="false">
      <alignment horizontal="center" vertical="bottom" textRotation="0" wrapText="false" indent="0" shrinkToFit="false"/>
      <protection locked="true" hidden="false"/>
    </xf>
    <xf numFmtId="164" fontId="31" fillId="8" borderId="0" xfId="83" applyFont="true" applyBorder="true" applyAlignment="true" applyProtection="false">
      <alignment horizontal="center" vertical="center" textRotation="0" wrapText="false" indent="0" shrinkToFit="false"/>
      <protection locked="true" hidden="false"/>
    </xf>
    <xf numFmtId="164" fontId="26" fillId="8" borderId="0" xfId="83" applyFont="true" applyBorder="true" applyAlignment="true" applyProtection="false">
      <alignment horizontal="left" vertical="center" textRotation="0" wrapText="false" indent="0" shrinkToFit="false"/>
      <protection locked="true" hidden="false"/>
    </xf>
    <xf numFmtId="164" fontId="4" fillId="8" borderId="0" xfId="83" applyFont="true" applyBorder="true" applyAlignment="true" applyProtection="false">
      <alignment horizontal="center" vertical="center" textRotation="0" wrapText="true" indent="0" shrinkToFit="false"/>
      <protection locked="true" hidden="false"/>
    </xf>
    <xf numFmtId="165" fontId="4" fillId="8" borderId="0" xfId="55" applyFont="true" applyBorder="true" applyAlignment="true" applyProtection="true">
      <alignment horizontal="right" vertical="center" textRotation="0" wrapText="false" indent="0" shrinkToFit="false"/>
      <protection locked="true" hidden="false"/>
    </xf>
    <xf numFmtId="165" fontId="4" fillId="8" borderId="0" xfId="83" applyFont="true" applyBorder="true" applyAlignment="true" applyProtection="false">
      <alignment horizontal="right" vertical="center" textRotation="0" wrapText="false" indent="0" shrinkToFit="false"/>
      <protection locked="true" hidden="false"/>
    </xf>
    <xf numFmtId="164" fontId="4" fillId="8" borderId="0" xfId="83" applyFont="true" applyBorder="true" applyAlignment="true" applyProtection="false">
      <alignment horizontal="general" vertical="center" textRotation="0" wrapText="false" indent="0" shrinkToFit="false"/>
      <protection locked="true" hidden="false"/>
    </xf>
    <xf numFmtId="164" fontId="28" fillId="6" borderId="7" xfId="81" applyFont="true" applyBorder="true" applyAlignment="true" applyProtection="false">
      <alignment horizontal="center" vertical="center" textRotation="0" wrapText="false" indent="0" shrinkToFit="false"/>
      <protection locked="true" hidden="false"/>
    </xf>
    <xf numFmtId="164" fontId="30" fillId="0" borderId="0" xfId="81" applyFont="true" applyBorder="true" applyAlignment="true" applyProtection="false">
      <alignment horizontal="general" vertical="center" textRotation="0" wrapText="false" indent="0" shrinkToFit="false"/>
      <protection locked="true" hidden="false"/>
    </xf>
    <xf numFmtId="164" fontId="30" fillId="8" borderId="7" xfId="81" applyFont="true" applyBorder="true" applyAlignment="true" applyProtection="false">
      <alignment horizontal="center" vertical="center" textRotation="0" wrapText="false" indent="0" shrinkToFit="false"/>
      <protection locked="true" hidden="false"/>
    </xf>
    <xf numFmtId="164" fontId="30" fillId="8" borderId="0" xfId="81" applyFont="true" applyBorder="true" applyAlignment="true" applyProtection="false">
      <alignment horizontal="general" vertical="center" textRotation="0" wrapText="false" indent="0" shrinkToFit="false"/>
      <protection locked="true" hidden="false"/>
    </xf>
    <xf numFmtId="164" fontId="30" fillId="8" borderId="7" xfId="80" applyFont="true" applyBorder="true" applyAlignment="true" applyProtection="false">
      <alignment horizontal="left" vertical="center" textRotation="0" wrapText="false" indent="0" shrinkToFit="false"/>
      <protection locked="true" hidden="false"/>
    </xf>
    <xf numFmtId="164" fontId="28" fillId="6" borderId="7" xfId="80" applyFont="true" applyBorder="true" applyAlignment="true" applyProtection="false">
      <alignment horizontal="general" vertical="center" textRotation="0" wrapText="false" indent="0" shrinkToFit="false"/>
      <protection locked="true" hidden="false"/>
    </xf>
    <xf numFmtId="164" fontId="30" fillId="0" borderId="0" xfId="80" applyFont="true" applyBorder="true" applyAlignment="true" applyProtection="false">
      <alignment horizontal="general" vertical="center" textRotation="0" wrapText="false" indent="0" shrinkToFit="false"/>
      <protection locked="true" hidden="false"/>
    </xf>
    <xf numFmtId="185" fontId="29" fillId="0" borderId="0" xfId="80" applyFont="true" applyBorder="true" applyAlignment="true" applyProtection="false">
      <alignment horizontal="center" vertical="center" textRotation="0" wrapText="false" indent="0" shrinkToFit="false"/>
      <protection locked="true" hidden="false"/>
    </xf>
    <xf numFmtId="169" fontId="28" fillId="6" borderId="7" xfId="84" applyFont="true" applyBorder="true" applyAlignment="true" applyProtection="true">
      <alignment horizontal="center" vertical="center" textRotation="0" wrapText="true" indent="0" shrinkToFit="false"/>
      <protection locked="true" hidden="false"/>
    </xf>
    <xf numFmtId="189" fontId="28" fillId="6" borderId="7" xfId="84" applyFont="true" applyBorder="true" applyAlignment="true" applyProtection="true">
      <alignment horizontal="center" vertical="center" textRotation="0" wrapText="true" indent="0" shrinkToFit="false"/>
      <protection locked="true" hidden="false"/>
    </xf>
    <xf numFmtId="169" fontId="29" fillId="8" borderId="8" xfId="84" applyFont="true" applyBorder="true" applyAlignment="true" applyProtection="true">
      <alignment horizontal="right" vertical="center" textRotation="0" wrapText="true" indent="0" shrinkToFit="false"/>
      <protection locked="true" hidden="false"/>
    </xf>
    <xf numFmtId="189" fontId="29" fillId="8" borderId="8" xfId="56" applyFont="true" applyBorder="true" applyAlignment="true" applyProtection="true">
      <alignment horizontal="center" vertical="center" textRotation="0" wrapText="true" indent="0" shrinkToFit="false"/>
      <protection locked="true" hidden="false"/>
    </xf>
    <xf numFmtId="169" fontId="29" fillId="8" borderId="9" xfId="84" applyFont="true" applyBorder="true" applyAlignment="true" applyProtection="true">
      <alignment horizontal="right" vertical="center" textRotation="0" wrapText="true" indent="0" shrinkToFit="false"/>
      <protection locked="true" hidden="false"/>
    </xf>
    <xf numFmtId="165" fontId="29" fillId="8" borderId="12" xfId="56" applyFont="true" applyBorder="true" applyAlignment="true" applyProtection="true">
      <alignment horizontal="right" vertical="center" textRotation="0" wrapText="true" indent="0" shrinkToFit="false"/>
      <protection locked="true" hidden="false"/>
    </xf>
    <xf numFmtId="189" fontId="29" fillId="8" borderId="9" xfId="56" applyFont="true" applyBorder="true" applyAlignment="true" applyProtection="true">
      <alignment horizontal="center" vertical="center" textRotation="0" wrapText="true" indent="0" shrinkToFit="false"/>
      <protection locked="true" hidden="false"/>
    </xf>
    <xf numFmtId="169" fontId="29" fillId="8" borderId="10" xfId="84" applyFont="true" applyBorder="true" applyAlignment="true" applyProtection="true">
      <alignment horizontal="right" vertical="center" textRotation="0" wrapText="true" indent="0" shrinkToFit="false"/>
      <protection locked="true" hidden="false"/>
    </xf>
    <xf numFmtId="165" fontId="29" fillId="8" borderId="14" xfId="56" applyFont="true" applyBorder="true" applyAlignment="true" applyProtection="true">
      <alignment horizontal="right" vertical="center" textRotation="0" wrapText="true" indent="0" shrinkToFit="false"/>
      <protection locked="true" hidden="false"/>
    </xf>
    <xf numFmtId="189" fontId="29" fillId="8" borderId="10" xfId="56" applyFont="true" applyBorder="true" applyAlignment="true" applyProtection="true">
      <alignment horizontal="center" vertical="center" textRotation="0" wrapText="true" indent="0" shrinkToFit="false"/>
      <protection locked="true" hidden="false"/>
    </xf>
    <xf numFmtId="165" fontId="28" fillId="0" borderId="16" xfId="56" applyFont="true" applyBorder="true" applyAlignment="true" applyProtection="true">
      <alignment horizontal="center" vertical="center" textRotation="0" wrapText="true" indent="0" shrinkToFit="false"/>
      <protection locked="true" hidden="false"/>
    </xf>
    <xf numFmtId="189" fontId="28" fillId="8" borderId="33" xfId="56" applyFont="true" applyBorder="true" applyAlignment="true" applyProtection="true">
      <alignment horizontal="center" vertical="center" textRotation="0" wrapText="true" indent="0" shrinkToFit="false"/>
      <protection locked="true" hidden="false"/>
    </xf>
    <xf numFmtId="164" fontId="30" fillId="6" borderId="7" xfId="81" applyFont="true" applyBorder="true" applyAlignment="true" applyProtection="false">
      <alignment horizontal="left" vertical="center" textRotation="0" wrapText="false" indent="0" shrinkToFit="false"/>
      <protection locked="true" hidden="false"/>
    </xf>
    <xf numFmtId="164" fontId="30" fillId="8" borderId="0" xfId="81" applyFont="true" applyBorder="false" applyAlignment="true" applyProtection="false">
      <alignment horizontal="left" vertical="center" textRotation="0" wrapText="false" indent="0" shrinkToFit="false"/>
      <protection locked="true" hidden="false"/>
    </xf>
    <xf numFmtId="164" fontId="30" fillId="8" borderId="7" xfId="81" applyFont="true" applyBorder="true" applyAlignment="true" applyProtection="false">
      <alignment horizontal="left" vertical="center" textRotation="0" wrapText="false" indent="0" shrinkToFit="false"/>
      <protection locked="true" hidden="false"/>
    </xf>
    <xf numFmtId="164" fontId="30" fillId="8" borderId="7" xfId="80" applyFont="true" applyBorder="true" applyAlignment="true" applyProtection="false">
      <alignment horizontal="center" vertical="center" textRotation="0" wrapText="false" indent="0" shrinkToFit="false"/>
      <protection locked="true" hidden="false"/>
    </xf>
    <xf numFmtId="164" fontId="28" fillId="0" borderId="32" xfId="80" applyFont="true" applyBorder="true" applyAlignment="true" applyProtection="false">
      <alignment horizontal="general" vertical="center" textRotation="0" wrapText="false" indent="0" shrinkToFit="false"/>
      <protection locked="true" hidden="false"/>
    </xf>
    <xf numFmtId="164" fontId="30" fillId="0" borderId="34" xfId="80" applyFont="true" applyBorder="true" applyAlignment="true" applyProtection="false">
      <alignment horizontal="general" vertical="center" textRotation="0" wrapText="false" indent="0" shrinkToFit="false"/>
      <protection locked="true" hidden="false"/>
    </xf>
    <xf numFmtId="164" fontId="29" fillId="8" borderId="7" xfId="84" applyFont="true" applyBorder="true" applyAlignment="true" applyProtection="true">
      <alignment horizontal="center" vertical="center" textRotation="0" wrapText="true" indent="0" shrinkToFit="false"/>
      <protection locked="true" hidden="false"/>
    </xf>
    <xf numFmtId="169" fontId="29" fillId="8" borderId="7" xfId="84" applyFont="true" applyBorder="true" applyAlignment="true" applyProtection="true">
      <alignment horizontal="center" vertical="center" textRotation="0" wrapText="true" indent="0" shrinkToFit="false"/>
      <protection locked="true" hidden="false"/>
    </xf>
    <xf numFmtId="165" fontId="29" fillId="8" borderId="7" xfId="56" applyFont="true" applyBorder="true" applyAlignment="true" applyProtection="true">
      <alignment horizontal="right" vertical="center" textRotation="0" wrapText="true" indent="0" shrinkToFit="false"/>
      <protection locked="true" hidden="false"/>
    </xf>
    <xf numFmtId="164" fontId="29" fillId="8" borderId="11" xfId="84" applyFont="true" applyBorder="true" applyAlignment="true" applyProtection="true">
      <alignment horizontal="general" vertical="center" textRotation="0" wrapText="false" indent="0" shrinkToFit="false"/>
      <protection locked="true" hidden="false"/>
    </xf>
    <xf numFmtId="164" fontId="37" fillId="8" borderId="35" xfId="84"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8" borderId="0" xfId="78"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0" xfId="78" applyFont="true" applyBorder="false" applyAlignment="true" applyProtection="false">
      <alignment horizontal="center" vertical="top" textRotation="0" wrapText="true" indent="0" shrinkToFit="false"/>
      <protection locked="true" hidden="false"/>
    </xf>
    <xf numFmtId="164" fontId="34" fillId="8" borderId="0" xfId="78"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8" borderId="0" xfId="78" applyFont="true" applyBorder="false" applyAlignment="true" applyProtection="false">
      <alignment horizontal="center" vertical="top" textRotation="0" wrapText="false" indent="0" shrinkToFit="false"/>
      <protection locked="true" hidden="false"/>
    </xf>
    <xf numFmtId="164" fontId="28" fillId="6" borderId="7" xfId="81" applyFont="true" applyBorder="true" applyAlignment="true" applyProtection="false">
      <alignment horizontal="center" vertical="top" textRotation="0" wrapText="false" indent="0" shrinkToFit="false"/>
      <protection locked="true" hidden="false"/>
    </xf>
    <xf numFmtId="164" fontId="30" fillId="0" borderId="0" xfId="80" applyFont="true" applyBorder="true" applyAlignment="true" applyProtection="false">
      <alignment horizontal="left" vertical="center" textRotation="0" wrapText="false" indent="0" shrinkToFit="false"/>
      <protection locked="true" hidden="false"/>
    </xf>
    <xf numFmtId="164" fontId="30" fillId="8" borderId="7" xfId="80" applyFont="true" applyBorder="true" applyAlignment="true" applyProtection="false">
      <alignment horizontal="center" vertical="bottom" textRotation="0" wrapText="false" indent="0" shrinkToFit="false"/>
      <protection locked="true" hidden="false"/>
    </xf>
    <xf numFmtId="164" fontId="28" fillId="0" borderId="7" xfId="80" applyFont="true" applyBorder="true" applyAlignment="true" applyProtection="false">
      <alignment horizontal="general" vertical="center" textRotation="0" wrapText="false" indent="0" shrinkToFit="false"/>
      <protection locked="true" hidden="false"/>
    </xf>
    <xf numFmtId="164" fontId="28" fillId="0" borderId="34" xfId="80" applyFont="true" applyBorder="true" applyAlignment="true" applyProtection="fals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Anexo I Hoja 1" xfId="21"/>
    <cellStyle name="_anexo III Hoja 2(Factor)" xfId="22"/>
    <cellStyle name="_Anexo III hoja 6(hon)" xfId="23"/>
    <cellStyle name="_ANEXOS_DICTAMEN_IMSS_GALDERMA_MEXICO_2008" xfId="24"/>
    <cellStyle name="_anexoVfina_paracorrecciones_dictamenl" xfId="25"/>
    <cellStyle name="_ANX4_H1_Serv. Admon" xfId="26"/>
    <cellStyle name="_ANX4_H2_Performance" xfId="27"/>
    <cellStyle name="_ANX4_H2_Serv. Adm." xfId="28"/>
    <cellStyle name="_Auditoria 25 Junio (2)" xfId="29"/>
    <cellStyle name="_B82 Dictamen IMSS SERVICIOS" xfId="30"/>
    <cellStyle name="_Book1" xfId="31"/>
    <cellStyle name="_Carta de presentación IMSS 09" xfId="32"/>
    <cellStyle name="_Carta Presentación 2008 (Nuevo Formato)" xfId="33"/>
    <cellStyle name="_Cedulas de trabajo 2005 GVanity" xfId="34"/>
    <cellStyle name="_Copy of Dictamen IMSS " xfId="35"/>
    <cellStyle name="_Copy of Locales HOSPEDAJE excellance" xfId="36"/>
    <cellStyle name="_Cédulas de trabajo MVS" xfId="37"/>
    <cellStyle name="_DICTAMEN IMSS AJEMEX" xfId="38"/>
    <cellStyle name="_Dictamen IMSS Fruehauf 2007" xfId="39"/>
    <cellStyle name="_Dictamen IMSS LEROY 2007" xfId="40"/>
    <cellStyle name="_Dictamen Serv BC 2007" xfId="41"/>
    <cellStyle name="_H Mettler" xfId="42"/>
    <cellStyle name="_Locales Guerrero Performance" xfId="43"/>
    <cellStyle name="arginal" xfId="44"/>
    <cellStyle name="Body" xfId="45"/>
    <cellStyle name="Buena" xfId="46"/>
    <cellStyle name="Celda de comprobación" xfId="47"/>
    <cellStyle name="Celda vinculada" xfId="48"/>
    <cellStyle name="Check Cell" xfId="49"/>
    <cellStyle name="Comma 2" xfId="50"/>
    <cellStyle name="Comma 2 2" xfId="51"/>
    <cellStyle name="Comma 3" xfId="52"/>
    <cellStyle name="Comma [0] 2" xfId="53"/>
    <cellStyle name="Comma0" xfId="54"/>
    <cellStyle name="Comma_05 D PT_ISN_FEDEX_EDO_MEXICO_2008 2" xfId="55"/>
    <cellStyle name="Comma_PT.Impuesto 2% sobre nomina Gro 2" xfId="56"/>
    <cellStyle name="Currency 2" xfId="57"/>
    <cellStyle name="Currency0" xfId="58"/>
    <cellStyle name="Date" xfId="59"/>
    <cellStyle name="Encabezado 4" xfId="60"/>
    <cellStyle name="Entrada" xfId="61"/>
    <cellStyle name="Euro" xfId="62"/>
    <cellStyle name="Fixed" xfId="63"/>
    <cellStyle name="Good 1" xfId="64"/>
    <cellStyle name="Heading 4" xfId="65"/>
    <cellStyle name="Hyperlink 2" xfId="66"/>
    <cellStyle name="Input" xfId="67"/>
    <cellStyle name="Lines" xfId="68"/>
    <cellStyle name="Linked Cell" xfId="69"/>
    <cellStyle name="Milliers [0]_EDYAN" xfId="70"/>
    <cellStyle name="Milliers_EDYAN" xfId="71"/>
    <cellStyle name="Moneda 2" xfId="72"/>
    <cellStyle name="Monétaire [0]_EDYAN" xfId="73"/>
    <cellStyle name="Monétaire_EDYAN" xfId="74"/>
    <cellStyle name="no dec" xfId="75"/>
    <cellStyle name="No-definido" xfId="76"/>
    <cellStyle name="Normal - Style1" xfId="77"/>
    <cellStyle name="Normal 2" xfId="78"/>
    <cellStyle name="Normal 3" xfId="79"/>
    <cellStyle name="Normal 4" xfId="80"/>
    <cellStyle name="Normal 4 2" xfId="81"/>
    <cellStyle name="Normal 5" xfId="82"/>
    <cellStyle name="Normal_05 D PT_ISN_FEDEX_EDO_MEXICO_2008 2" xfId="83"/>
    <cellStyle name="Normal_Locales Guerrero Performance" xfId="84"/>
    <cellStyle name="Notas" xfId="85"/>
    <cellStyle name="Note 1" xfId="86"/>
    <cellStyle name="Percent 2" xfId="87"/>
    <cellStyle name="Porcentual 2" xfId="88"/>
    <cellStyle name="PSChar" xfId="89"/>
    <cellStyle name="PSDate" xfId="90"/>
    <cellStyle name="PSDec" xfId="91"/>
    <cellStyle name="PSHeading" xfId="92"/>
    <cellStyle name="PSInt" xfId="93"/>
    <cellStyle name="PSSpacer" xfId="94"/>
    <cellStyle name="Standard_Balance Sheet" xfId="95"/>
    <cellStyle name="Style 1" xfId="96"/>
    <cellStyle name="Texto de advertencia" xfId="97"/>
    <cellStyle name="V" xfId="98"/>
    <cellStyle name="Warning Text" xfId="99"/>
    <cellStyle name="Währung_ER01" xfId="100"/>
    <cellStyle name="_x000b_À&#13;_x0014__x0016_À_x0018__x001a_À_x001d_"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externalLink" Target="externalLinks/externalLink39.xml"/><Relationship Id="rId58" Type="http://schemas.openxmlformats.org/officeDocument/2006/relationships/externalLink" Target="externalLinks/externalLink40.xml"/><Relationship Id="rId59" Type="http://schemas.openxmlformats.org/officeDocument/2006/relationships/externalLink" Target="externalLinks/externalLink41.xml"/><Relationship Id="rId60" Type="http://schemas.openxmlformats.org/officeDocument/2006/relationships/externalLink" Target="externalLinks/externalLink42.xml"/><Relationship Id="rId61" Type="http://schemas.openxmlformats.org/officeDocument/2006/relationships/externalLink" Target="externalLinks/externalLink43.xml"/><Relationship Id="rId62" Type="http://schemas.openxmlformats.org/officeDocument/2006/relationships/externalLink" Target="externalLinks/externalLink44.xml"/><Relationship Id="rId63" Type="http://schemas.openxmlformats.org/officeDocument/2006/relationships/externalLink" Target="externalLinks/externalLink45.xml"/><Relationship Id="rId64" Type="http://schemas.openxmlformats.org/officeDocument/2006/relationships/externalLink" Target="externalLinks/externalLink46.xml"/><Relationship Id="rId65" Type="http://schemas.openxmlformats.org/officeDocument/2006/relationships/externalLink" Target="externalLinks/externalLink47.xml"/><Relationship Id="rId66" Type="http://schemas.openxmlformats.org/officeDocument/2006/relationships/externalLink" Target="externalLinks/externalLink48.xml"/><Relationship Id="rId67" Type="http://schemas.openxmlformats.org/officeDocument/2006/relationships/externalLink" Target="externalLinks/externalLink49.xml"/><Relationship Id="rId68" Type="http://schemas.openxmlformats.org/officeDocument/2006/relationships/externalLink" Target="externalLinks/externalLink50.xml"/><Relationship Id="rId69" Type="http://schemas.openxmlformats.org/officeDocument/2006/relationships/externalLink" Target="externalLinks/externalLink51.xml"/><Relationship Id="rId70" Type="http://schemas.openxmlformats.org/officeDocument/2006/relationships/externalLink" Target="externalLinks/externalLink52.xml"/><Relationship Id="rId71" Type="http://schemas.openxmlformats.org/officeDocument/2006/relationships/externalLink" Target="externalLinks/externalLink53.xml"/><Relationship Id="rId72" Type="http://schemas.openxmlformats.org/officeDocument/2006/relationships/externalLink" Target="externalLinks/externalLink54.xml"/><Relationship Id="rId73" Type="http://schemas.openxmlformats.org/officeDocument/2006/relationships/externalLink" Target="externalLinks/externalLink55.xml"/><Relationship Id="rId74" Type="http://schemas.openxmlformats.org/officeDocument/2006/relationships/externalLink" Target="externalLinks/externalLink56.xml"/><Relationship Id="rId75" Type="http://schemas.openxmlformats.org/officeDocument/2006/relationships/externalLink" Target="externalLinks/externalLink57.xml"/><Relationship Id="rId76" Type="http://schemas.openxmlformats.org/officeDocument/2006/relationships/externalLink" Target="externalLinks/externalLink58.xml"/><Relationship Id="rId77" Type="http://schemas.openxmlformats.org/officeDocument/2006/relationships/externalLink" Target="externalLinks/externalLink59.xml"/><Relationship Id="rId78" Type="http://schemas.openxmlformats.org/officeDocument/2006/relationships/externalLink" Target="externalLinks/externalLink60.xml"/><Relationship Id="rId79" Type="http://schemas.openxmlformats.org/officeDocument/2006/relationships/externalLink" Target="externalLinks/externalLink61.xml"/><Relationship Id="rId80" Type="http://schemas.openxmlformats.org/officeDocument/2006/relationships/externalLink" Target="externalLinks/externalLink62.xml"/><Relationship Id="rId81" Type="http://schemas.openxmlformats.org/officeDocument/2006/relationships/externalLink" Target="externalLinks/externalLink63.xml"/><Relationship Id="rId82" Type="http://schemas.openxmlformats.org/officeDocument/2006/relationships/externalLink" Target="externalLinks/externalLink64.xml"/><Relationship Id="rId83" Type="http://schemas.openxmlformats.org/officeDocument/2006/relationships/externalLink" Target="externalLinks/externalLink65.xml"/><Relationship Id="rId84" Type="http://schemas.openxmlformats.org/officeDocument/2006/relationships/externalLink" Target="externalLinks/externalLink66.xml"/><Relationship Id="rId85" Type="http://schemas.openxmlformats.org/officeDocument/2006/relationships/externalLink" Target="externalLinks/externalLink67.xml"/><Relationship Id="rId86" Type="http://schemas.openxmlformats.org/officeDocument/2006/relationships/externalLink" Target="externalLinks/externalLink68.xml"/><Relationship Id="rId87" Type="http://schemas.openxmlformats.org/officeDocument/2006/relationships/externalLink" Target="externalLinks/externalLink69.xml"/><Relationship Id="rId88" Type="http://schemas.openxmlformats.org/officeDocument/2006/relationships/externalLink" Target="externalLinks/externalLink70.xml"/><Relationship Id="rId89" Type="http://schemas.openxmlformats.org/officeDocument/2006/relationships/externalLink" Target="externalLinks/externalLink71.xml"/><Relationship Id="rId90" Type="http://schemas.openxmlformats.org/officeDocument/2006/relationships/externalLink" Target="externalLinks/externalLink72.xml"/><Relationship Id="rId91" Type="http://schemas.openxmlformats.org/officeDocument/2006/relationships/externalLink" Target="externalLinks/externalLink73.xml"/><Relationship Id="rId92" Type="http://schemas.openxmlformats.org/officeDocument/2006/relationships/externalLink" Target="externalLinks/externalLink74.xml"/><Relationship Id="rId93" Type="http://schemas.openxmlformats.org/officeDocument/2006/relationships/externalLink" Target="externalLinks/externalLink75.xml"/><Relationship Id="rId94" Type="http://schemas.openxmlformats.org/officeDocument/2006/relationships/externalLink" Target="externalLinks/externalLink76.xml"/><Relationship Id="rId95" Type="http://schemas.openxmlformats.org/officeDocument/2006/relationships/externalLink" Target="externalLinks/externalLink77.xml"/><Relationship Id="rId96" Type="http://schemas.openxmlformats.org/officeDocument/2006/relationships/externalLink" Target="externalLinks/externalLink78.xml"/><Relationship Id="rId97" Type="http://schemas.openxmlformats.org/officeDocument/2006/relationships/externalLink" Target="externalLinks/externalLink79.xml"/><Relationship Id="rId98" Type="http://schemas.openxmlformats.org/officeDocument/2006/relationships/externalLink" Target="externalLinks/externalLink80.xml"/><Relationship Id="rId99" Type="http://schemas.openxmlformats.org/officeDocument/2006/relationships/externalLink" Target="externalLinks/externalLink81.xml"/><Relationship Id="rId100" Type="http://schemas.openxmlformats.org/officeDocument/2006/relationships/externalLink" Target="externalLinks/externalLink82.xml"/><Relationship Id="rId101" Type="http://schemas.openxmlformats.org/officeDocument/2006/relationships/externalLink" Target="externalLinks/externalLink83.xml"/><Relationship Id="rId10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240</xdr:colOff>
      <xdr:row>1</xdr:row>
      <xdr:rowOff>0</xdr:rowOff>
    </xdr:from>
    <xdr:to>
      <xdr:col>12</xdr:col>
      <xdr:colOff>1704240</xdr:colOff>
      <xdr:row>4</xdr:row>
      <xdr:rowOff>28080</xdr:rowOff>
    </xdr:to>
    <xdr:sp>
      <xdr:nvSpPr>
        <xdr:cNvPr id="0" name="Rounded Rectangle 10"/>
        <xdr:cNvSpPr/>
      </xdr:nvSpPr>
      <xdr:spPr>
        <a:xfrm>
          <a:off x="12151440" y="162000"/>
          <a:ext cx="2487240" cy="513720"/>
        </a:xfrm>
        <a:prstGeom prst="roundRect">
          <a:avLst>
            <a:gd name="adj"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ISERTP   1.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3360</xdr:colOff>
      <xdr:row>1</xdr:row>
      <xdr:rowOff>0</xdr:rowOff>
    </xdr:from>
    <xdr:to>
      <xdr:col>15</xdr:col>
      <xdr:colOff>32040</xdr:colOff>
      <xdr:row>3</xdr:row>
      <xdr:rowOff>105120</xdr:rowOff>
    </xdr:to>
    <xdr:sp>
      <xdr:nvSpPr>
        <xdr:cNvPr id="1" name="Rounded Rectangle 1"/>
        <xdr:cNvSpPr/>
      </xdr:nvSpPr>
      <xdr:spPr>
        <a:xfrm>
          <a:off x="14613480" y="162000"/>
          <a:ext cx="1966680" cy="42876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ISERTP   1.2</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2</xdr:row>
      <xdr:rowOff>66240</xdr:rowOff>
    </xdr:from>
    <xdr:to>
      <xdr:col>7</xdr:col>
      <xdr:colOff>2930400</xdr:colOff>
      <xdr:row>5</xdr:row>
      <xdr:rowOff>86040</xdr:rowOff>
    </xdr:to>
    <xdr:sp>
      <xdr:nvSpPr>
        <xdr:cNvPr id="2" name="Rounded Rectangle 1"/>
        <xdr:cNvSpPr/>
      </xdr:nvSpPr>
      <xdr:spPr>
        <a:xfrm>
          <a:off x="10873440" y="390240"/>
          <a:ext cx="2220840" cy="57204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ERTP 1.3</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6280</xdr:colOff>
      <xdr:row>1</xdr:row>
      <xdr:rowOff>123840</xdr:rowOff>
    </xdr:from>
    <xdr:to>
      <xdr:col>16</xdr:col>
      <xdr:colOff>1069560</xdr:colOff>
      <xdr:row>3</xdr:row>
      <xdr:rowOff>219240</xdr:rowOff>
    </xdr:to>
    <xdr:sp>
      <xdr:nvSpPr>
        <xdr:cNvPr id="3" name="Rounded Rectangle 1"/>
        <xdr:cNvSpPr/>
      </xdr:nvSpPr>
      <xdr:spPr>
        <a:xfrm>
          <a:off x="12348720" y="324000"/>
          <a:ext cx="1798560" cy="52380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Arial"/>
            </a:rPr>
            <a:t>ANEXO ISERTP  1.4</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3680</xdr:colOff>
      <xdr:row>0</xdr:row>
      <xdr:rowOff>75960</xdr:rowOff>
    </xdr:from>
    <xdr:to>
      <xdr:col>12</xdr:col>
      <xdr:colOff>3485520</xdr:colOff>
      <xdr:row>2</xdr:row>
      <xdr:rowOff>218880</xdr:rowOff>
    </xdr:to>
    <xdr:sp>
      <xdr:nvSpPr>
        <xdr:cNvPr id="4" name="Rounded Rectangle 2"/>
        <xdr:cNvSpPr/>
      </xdr:nvSpPr>
      <xdr:spPr>
        <a:xfrm>
          <a:off x="14274360" y="75960"/>
          <a:ext cx="1761840" cy="52380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ERTP  2</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0240</xdr:colOff>
      <xdr:row>0</xdr:row>
      <xdr:rowOff>180720</xdr:rowOff>
    </xdr:from>
    <xdr:to>
      <xdr:col>12</xdr:col>
      <xdr:colOff>1334160</xdr:colOff>
      <xdr:row>3</xdr:row>
      <xdr:rowOff>86040</xdr:rowOff>
    </xdr:to>
    <xdr:sp>
      <xdr:nvSpPr>
        <xdr:cNvPr id="5" name="Rounded Rectangle 1"/>
        <xdr:cNvSpPr/>
      </xdr:nvSpPr>
      <xdr:spPr>
        <a:xfrm>
          <a:off x="15429600" y="180720"/>
          <a:ext cx="1588320" cy="48636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NEXO ISERTP  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800</xdr:colOff>
      <xdr:row>0</xdr:row>
      <xdr:rowOff>171000</xdr:rowOff>
    </xdr:from>
    <xdr:to>
      <xdr:col>10</xdr:col>
      <xdr:colOff>3017160</xdr:colOff>
      <xdr:row>3</xdr:row>
      <xdr:rowOff>28800</xdr:rowOff>
    </xdr:to>
    <xdr:sp>
      <xdr:nvSpPr>
        <xdr:cNvPr id="6" name="Rounded Rectangle 1"/>
        <xdr:cNvSpPr/>
      </xdr:nvSpPr>
      <xdr:spPr>
        <a:xfrm>
          <a:off x="16544160" y="171000"/>
          <a:ext cx="1989360" cy="43884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ERTP 4</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9000</xdr:colOff>
      <xdr:row>1</xdr:row>
      <xdr:rowOff>0</xdr:rowOff>
    </xdr:from>
    <xdr:to>
      <xdr:col>7</xdr:col>
      <xdr:colOff>3422520</xdr:colOff>
      <xdr:row>3</xdr:row>
      <xdr:rowOff>161640</xdr:rowOff>
    </xdr:to>
    <xdr:sp>
      <xdr:nvSpPr>
        <xdr:cNvPr id="7" name="Rounded Rectangle 1"/>
        <xdr:cNvSpPr/>
      </xdr:nvSpPr>
      <xdr:spPr>
        <a:xfrm>
          <a:off x="15931440" y="190440"/>
          <a:ext cx="1973520" cy="55224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ERTP 4.1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TA/COMPA&#209;IAS/TESORERIA%202001/WELLA%202001/Explotadora%20de%20Inmuebles/Book4%20CUAUHTEMOC.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jvillagomez/My%20Documents/VIDAPASS-2002/VIDAPASS/PAPELES%20DE%20AUDITORIA-02/C&#233;dauditor"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20and%20Settings/fredrojas/My%20Documents/SERVICIOS%20ELECTRONICOS%20GLOBALES%202004/7.%20C&#233;dulas%20de%20trabajo%20Local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magonzalez/Desktop/KOBLENZ/SUA/M49%20Cuautitlan/Diciembre/diciembre%20conv.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My%20Documents/Clientes/Patsa%20Servicios/2002/E15-15978-10-6/Imss/Correspondencia/Empresa/CEDULAS%20DE%20TRABAJO"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lsalomon/My%20Documents/Casa%20Cuervo/Union%20Agavera/Uni&#243;n%20Agavera%20C&#233;dulas%20de%20trabajo%20L"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opado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cperez/Local%20Settings/Temporary%20Internet%20Files/OLK3FF/7.%20C&#233;dulas%20de%20trabajo%20Local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x3171/mbm/Mis%20documentos/Mercedes%20Benz/Merc98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oubaldo/Local%20Settings/Temporary%20Internet%20Files/OLK5/DICTAMEN.IMSS%20Y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onde1/c.p.%20valentin/Documents%20and%20Settings/rmaciel/My%20Documents/KPMG/Nadia%20V&#225;zquez/OPERSAT/2004/IMMS/C&#233;dulas%202004/7.%20C&#233;dulas%20de%20trabajo%20Local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Documents%20and%20Settings/jsuasnavar.MX/My%20Documents/Auditorias/2003/Ica%202003/ICA%20COVI%202003/NOMINA%202003%20C35383231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Documents%20and%20Settings/jsuasnavar/My%20Documents/Formatos/C&#233;dulas%20Estandarizadas%202005/Cedulas%20de%20Auditor&#237;a%2020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Documents%20and%20Settings/oubaldo/Local%20Settings/Temporary%20Internet%20Files/OLK5/TOP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Perfumerie%20Versailles/Integraciones/Integracion%20Septiembre%2020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7.%20C&#233;dulas%20de%20trabajo%20Locale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Karina/Perfumeria%20Versalles%202001/T-2%20Relaci&#243;n%20de%20trabajadores%20con%20cr&#233;dito%20INFONAVI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conde1/c.p.%20valentin/Documents%20and%20Settings/pavalos002/My%20Documents/Clientes/2003/Liverpool/Anexos/Anexos%20Selis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conde1/c.p.%20valentin/Documents%20and%20Settings/gabrielazavala/Local%20Settings/Temporary%20Internet%20Files/OLKA/Mis%20Documentos/A-TDF/A%202004/JUVASA/NOMINAS/2%2525NOMINA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conde1/c.p.%20valentin/Documents%20and%20Settings/fcarrizosa/Local%20Settings/Temporary%20Internet%20Files/OLK2/Pagos%20provisional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Maquina%20To&#241;o/Auditorias/2000/Negrecar%202000/Auditor&#237;as/2000/Editorial%20Urbano%202000/N&#243;minas%202000/CALCULO%202a.QNA%20DIC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oubaldo/Local%20Settings/Temporary%20Internet%20Files/OLK5/TOPADO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srios/Local%20Settings/Temporary%20Internet%20Files/OLK5/My%20Documents/American/Ambar/Boo"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conde1/c.p.%20valentin/Documents%20and%20Settings/gabrielazavala/Desktop/GRUPO%20BANAMEX/EDO.%20DE%20MEXICO/nomina/PT%20Final/Base%20Compa&#241;&#237;a%20C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U00490460/Mis%20documentos/A.D.A.F/1.-EH/FEDERALES/CCF%20mensual/6.-%20Diciembre-2002/AD"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My%20Documents/COMPA&#209;IAS/My%20Documents/New%20Folder/COMPA&#209;IAS%20ACTUALIZADAS/Grupo%20Chaparritas/Grupo%20Chaparritas2001/Derivados%20de%20Frutas/SUELDOS%20SBALANZ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My%20Documents/Romero/Grupo%20IDISA/Iasa/2002/IMSS/Cedulas/Cedulas%20Auditoria%20IASA%20200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ocuments%20and%20Settings/jpozos/Desktop/Grupo%20Mexalit/WP&#180;S/Mexalit/WINDOWS/TEMP/Clients/WINDOWS/TEMP/DATA/Clients/Carrefour/IMSS/2000/ANEXOS/Carrefour/123BIMESTRE97/Rev.IMSSc&#237;as/Fruehauf/My%20Documents/American/Ambar/Book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conde1/c.p.%20valentin/constar/CEDTOPconstar.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conde1/c.p.%20valentin/guieg/TOPADOS2002%20DUR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anexo%20IV/Hermosillo/MUESTRA%20ANEXO%20IV.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Documents%20and%20Settings/jpozos/Desktop/Grupo%20Mexalit/WP&#180;S/Mexalit/DATA/empresas/Textilies%20Ata/IMSS%202001/anexo%20IV%20prim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lvilchis/Desktop/ALPHA_04/Varios_03/C&#233;dulas%20INFONAVIT%20Eveready%20200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oubaldo/Local%20Settings/Temporary%20Internet%20Files/OLK5/VALES%20DE%20DESPENS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Shared/SyB/Clientes%2003/Grupo%20Bimbo%2003/Tesoreria%202003/Bimbo/Generales/Archivos%20Cia/Nominas/Predio/Mimosas%20118/anexos%20predial%20mimosas%201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Worksheet%20in%20M-6%20Integraci&#243;n%20NOV-DIC%202002"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Acumulado%20y%20PT.%20miri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xmex6448/marzam/My%20Documents/MARZAM/Monterrey/DICTAMEN%20INFONAVIT%20MTY.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Shared/SyB/Clientes%2003/Grupo%20Wella%202003/Explotadora%20de%20Inmuebles/Anexos%20Cotejo%202003/Explotadora%20WP&apos;S%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Clientes/GE/HOJA%203%20ANEXO%20IV.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Clientes/Wella/Reciclaje/Mayo.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conde1/c.p.%20valentin/Windows/Archivos%20temporales%20de%20Internet/OLKB352/CEDULAS%20PROFORM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conde1/c.p.%20valentin/simplex%20grinell/ACREDITADOS/ACREDITADOS%20SIMPL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00%20RESPALDO_INFORMACION_KPMG/AUDITORIAS%202011/31%20OCTUBRE%202011/020%20DICTAMENES%202010/00%20IMSS/11%20LABORATORIOS%20FARMASA%20SA%20DE%20CV/00%20ANEXOS_DICTAMEN_IMSS_LABORATORIOS_FARMASA_201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My%20Documents/MOTOROLA/My%20Documents/REPAK/My%20Documents/TSYS/INFTSYS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conde1/c.p.%20valentin/DOCUME~1/GDURAN~1/LOCALS~1/Temp/PPG/PPG%2098/dict-juan%20carlos/ANEXOS97-TLAL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conde1/c.p.%20valentin/Documents%20and%20Settings/hespej01/My%20Documents/BONOS%202004/PAGO%20BONO%20JUL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xmex6448/marzam/My%20Documents/MARZAM/LEON/Sua/conca%20sua%20le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Worksheet%20in%209120%20Dictamen%20IMSS%20Personal%20Farmaceutico"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DATA/COMPA&#209;IAS/TESORERIA%202001/WELLA%202001/Explotadora%20de%20Inmuebles/anexos%20metro/Anexo%201.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Documents/Documentos%20Bosco/8215%20Muestreo%20de%20Compras%20(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Worksheet%20in%20(Read-Only)%20Working%20Paper%20-%20CPC%20Excedente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conde1/c.p.%20valentin/DOCUME~1/GDURAN~1/LOCALS~1/Temp/PPG/PPG%2098/dict-juan%20carlos/ANEXOS97-GUADALAJ.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Documents%20and%20Settings/jpozos/Desktop/Grupo%20Mexalit/WP&#180;S/Mexalit/DATA/empresas/Textilies%20Ata/IMSS%202001/ARCHIVO%20DE%20OLG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pavalos002/My%20Documents/Clientes/2003/Liverpool/Anexos/Anexos%20Selis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AS2/9120%20Dictamen%20Imss%20Varios%20Registros%20Patronale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Documents%20and%20Settings/jgarcia4/My%20Documents/JORGE%20GARCIA/TELEVISA/Dictamenes%20Pily%202009/DIC_VERSION_FINAL/TV_CONCEPTOS/Documents%20and%20Settings/ooperalta/Local%20Settings/Temporary%20Internet%20Files/O"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Documents%20and%20Settings/jgarcia4/My%20Documents/JORGE%20GARCIA/TELEVISA/Dictamenes%20Pily%202009/DIC_VERSION_FINAL/TV_CONCEPTOS/Documents%20and%20Settings/ocaballero001/My%20Documents/Oscar/Liverpool/Liverpoo"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conde1/c.p.%20valentin/Documents%20and%20Settings/sespinosa/My%20Documents/COMPA&#209;&#205;AS%20OSCAR%20UBALDO/KPMG/DISTRIBUIDORA%20RAY%20O%20VAC/7.%20C&#233;dulas%20de%20trabajo%20DISTRIBUIDOR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Auditorias%20IMSS/Parfumerie%20Versailles/Auditoria%202002/integraciones/2002/variables%20ENE-FEB%20integracion%20MAR-ABR.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WINDOWS/TEMP/Mis%20documentos/Ariola/DICTARIOLA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DATA/COMPA&#209;IAS/TESORERIA%202001/WELLA%202001/Explotadora%20de%20Inmuebles/NARVART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ATA/Clientes/Jesus/PREDIO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conde1/c.p.%20valentin/Documents%20and%20Settings/gabrielazavala/Local%20Settings/Temporary%20Internet%20Files/OLKA/WINDOWS/TEMP/Azcapotzalco/anexos%20agua%20azcapotzalco%20ok.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DATA/NOTES/doc/TESORERIA/2002/CLIENTES/Ferromex%2002/Ferromex%20Anexos%20de%20Dictamen%20Finales%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BADUSOLO/Gastos%20Revisi&#243;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Karina/Evenflo%202002/Cedula%20de%20Amortizaci&#243;n%20Evenflo%202002(KPL).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xmex5240/Opersat/Documents%20and%20Settings/asgarcia/Local%20Settings/Temporary%20Internet%20Files/OLK1/NOMI20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U:/EMVASA/DICTAMEN/1999/RESPALDO/EMVEX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eramirez/Banca%20Quadrum,%20S.A/SELECTIVO%20200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E:/My%20Documents/BOSCH%20REXROTH/DICTAMENES%20IMSS/MES%20PBA%20MUESTR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Book8"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Econde1/c.p.%20valentin/DOCUME~1/GDURAN~1/LOCALS~1/Temp/PPG/PPG%2098/dict-juan%20carlos/MODS0498.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Users/csantarosa/Documents/005%20AUDITORIAS_IMSS_2010/000%20AUDITORIAS_IMSS_2009/031%20IBM_MEXICO_2009/DICTAMEN_IMSS_IBM_MEXICO_2009/ANEXO%20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xmexfsr02/ssr/Clientes/Auditoriam/AUDITORIA%202003/VARTA-DIST/Auditoria%202003/IMSS/Cedulas%20de%20Trabajo/7.%20C&#233;dulas%20de%20trabajo%20DISTRIBUIDOR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sheet%20in%20M-5%20Integracion%20SEP-OCT%202002"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E:/Documents%20and%20Settings/oubaldo/Local%20Settings/Temporary%20Internet%20Files/OLK5/TOPADOS.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xmex5240/Opersat/My%20Documents/Amtmann/Servikra/Anexos%20ServikraIMSS.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rafico-compras/bajar/Mis%20documentos/Ma.ISABEL/salver&apos;98/CASA-C12&apos;98.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Econde1/c.p.%20valentin/As2_Desarrollo/KST_Projects/mxconloc/0405/2100%20DETERMINACION%20DE%20LA%20BASE%20POR%20LA%20COMPA&#209;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magonzalez/Desktop/KOBLENZ/M49%20Y%20B90/Ced%20trab%20B-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
      <sheetName val="ANEXO 1.2 "/>
      <sheetName val="ANEXO 1.3"/>
      <sheetName val="ANEXO 1.3 (2)"/>
      <sheetName val="ANEXO 1.3 (4)"/>
      <sheetName val="ANEXO 1.4 "/>
      <sheetName val="Tarifa99"/>
      <sheetName val="Tarifas"/>
      <sheetName val="ANEXO 3.1"/>
      <sheetName val="ANEXO 3.2 "/>
      <sheetName val="ANEXO 3.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2"/>
      <sheetName val="A-3"/>
      <sheetName val="B-1"/>
      <sheetName val="B-2"/>
      <sheetName val="B-3"/>
      <sheetName val="B-4"/>
      <sheetName val="B-5 (2)"/>
      <sheetName val="B-5"/>
      <sheetName val="B-6"/>
      <sheetName val="B-7"/>
      <sheetName val="B-8"/>
      <sheetName val="B-9"/>
      <sheetName val="C-1"/>
      <sheetName val="C-2"/>
      <sheetName val="C-3"/>
      <sheetName val="C - 4"/>
      <sheetName val="C-5"/>
      <sheetName val="D-1"/>
      <sheetName val="D-2"/>
      <sheetName val="D-3"/>
      <sheetName val="D-4"/>
      <sheetName val="D-5"/>
      <sheetName val="D-6"/>
      <sheetName val="D-7"/>
      <sheetName val="E-1-1"/>
      <sheetName val="E-1-2"/>
      <sheetName val="E-1-3"/>
      <sheetName val="F-1"/>
      <sheetName val="F-2"/>
      <sheetName val="G-1"/>
      <sheetName val="G-2"/>
      <sheetName val="G-3"/>
      <sheetName val="H-1"/>
      <sheetName val="J - 2"/>
      <sheetName val="Cuestionario 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2"/>
      <sheetName val="I-2-1"/>
      <sheetName val="I-3-1"/>
      <sheetName val="I-3-2"/>
      <sheetName val="1-3-3"/>
      <sheetName val="1-3-4"/>
      <sheetName val="1-3-5"/>
      <sheetName val="1-4-1"/>
      <sheetName val="1-4-2"/>
      <sheetName val="1-4-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c"/>
      <sheetName val="mov"/>
      <sheetName val="Sheet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1"/>
      <sheetName val="RESUMEN NOMINAS"/>
      <sheetName val="KPMG"/>
      <sheetName val="Conciliacion"/>
      <sheetName val="anexo V1"/>
      <sheetName val="anexo V3"/>
      <sheetName val="Todo"/>
      <sheetName val="C-1-1"/>
      <sheetName val="C-1-2"/>
      <sheetName val="C-1-3"/>
      <sheetName val="B-6"/>
      <sheetName val="C-5"/>
      <sheetName val="Auxiliares"/>
      <sheetName val="D-8"/>
      <sheetName val="D-6 TOTAL"/>
      <sheetName val="D-5 TOTAL"/>
      <sheetName val="D-6"/>
      <sheetName val="D-5"/>
      <sheetName val="1-4-3"/>
      <sheetName val="H-2"/>
      <sheetName val="D-4"/>
      <sheetName val="B-8 (2)"/>
      <sheetName val="B-4"/>
      <sheetName val="B-2"/>
      <sheetName val="B-9"/>
      <sheetName val="B-10"/>
      <sheetName val="B-1"/>
      <sheetName val="Tabulador"/>
      <sheetName val="Factor FB"/>
      <sheetName val="F-2"/>
      <sheetName val="BIMESTRAL"/>
      <sheetName val="G-1"/>
      <sheetName val="G-2"/>
      <sheetName val="B9-030E-"/>
      <sheetName val="B9-030E"/>
      <sheetName val="B-3 (2)"/>
      <sheetName val="SUA"/>
      <sheetName val="Anexo A"/>
      <sheetName val="A-1"/>
      <sheetName val="13-jul-04"/>
      <sheetName val="D-3-1Y64"/>
      <sheetName val="INFO "/>
      <sheetName val="H-2A (Antes Rectificación)"/>
      <sheetName val="H-2B (Después Rectificación)"/>
      <sheetName val="B-3"/>
      <sheetName val="B-7"/>
      <sheetName val="C-2"/>
      <sheetName val="B-5-1"/>
      <sheetName val="D-1-1 E39"/>
      <sheetName val="D-1-1 A34"/>
      <sheetName val="D-1-1 C67"/>
      <sheetName val="D-2 E39"/>
      <sheetName val="D-2 A34"/>
      <sheetName val="D-2 C67"/>
      <sheetName val="D-4 E39"/>
      <sheetName val="D-5 E39"/>
      <sheetName val="D-4 A34"/>
      <sheetName val="D-5 A34"/>
      <sheetName val="D-4 C67"/>
      <sheetName val="D-5 C67"/>
      <sheetName val="H-1-1 E39"/>
      <sheetName val="H-1-2 E39"/>
      <sheetName val="H-1-1 A34"/>
      <sheetName val="C-1 "/>
      <sheetName val="S-INFO"/>
      <sheetName val="BAJAS"/>
      <sheetName val="Sheet2"/>
      <sheetName val="Sheet3"/>
      <sheetName val="CUESTIONARIO C. I."/>
      <sheetName val="I-1"/>
      <sheetName val="Sheet1"/>
      <sheetName val="pend"/>
      <sheetName val="E-1-1"/>
      <sheetName val="E-1-2"/>
      <sheetName val="E-1-3"/>
      <sheetName val="C-4"/>
      <sheetName val="B-6-1 2003 MUESTRA"/>
      <sheetName val="B-6-1 2004 MUESTRA"/>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EDULA 1"/>
      <sheetName val="CEDULA 2"/>
      <sheetName val="CEDULA 3"/>
      <sheetName val="CEDULA 4"/>
      <sheetName val="CEDULA 5"/>
      <sheetName val="CEDULA 6"/>
      <sheetName val="CEDULA 7"/>
      <sheetName val="CEDULA 8"/>
      <sheetName val="CEDULA 9"/>
      <sheetName val="CEDULA 10"/>
      <sheetName val="CEDULA 11"/>
      <sheetName val="CEDULA 12"/>
      <sheetName val="CEDULA 13"/>
      <sheetName val="CEDULA 14"/>
      <sheetName val="CEDULA 15"/>
      <sheetName val="CEDULA 16"/>
      <sheetName val="CEDULA 17"/>
      <sheetName val="CEDULA 18"/>
      <sheetName val="CEDULA 19"/>
      <sheetName val="CEDULA 21"/>
      <sheetName val="CEDULA 20"/>
      <sheetName val="CEDULA 22"/>
      <sheetName val="plan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1"/>
      <sheetName val="A-2"/>
      <sheetName val="A3-1 (2)"/>
      <sheetName val="A3-2 (2)"/>
      <sheetName val="B-1Aguin"/>
      <sheetName val="B-1 (2)"/>
      <sheetName val="B-1-1 (2)"/>
      <sheetName val="B-2"/>
      <sheetName val="B-3 (2)"/>
      <sheetName val="B-4 (2)"/>
      <sheetName val="B-4-1 (2)"/>
      <sheetName val="B-4-1-1 (2)"/>
      <sheetName val="B-5 (2)"/>
      <sheetName val="B-5-1 (2)"/>
      <sheetName val="B-6 (2)"/>
      <sheetName val="B-6-1 (2)"/>
      <sheetName val="B-7 (2)"/>
      <sheetName val="B-8 (2)"/>
      <sheetName val="B-8-1 (2)"/>
      <sheetName val="B-9"/>
      <sheetName val="B-10"/>
      <sheetName val="B-10-1"/>
      <sheetName val="B-10-2"/>
      <sheetName val="C1-1 (2)"/>
      <sheetName val="C1-2 (2)"/>
      <sheetName val="C-2"/>
      <sheetName val="C-3 (2)"/>
      <sheetName val="C-4 (2)"/>
      <sheetName val="C-5 (2)"/>
      <sheetName val="C5-1"/>
      <sheetName val="C-6"/>
      <sheetName val="D-1 (2)"/>
      <sheetName val="D-1-1 (2)"/>
      <sheetName val="D-1-2"/>
      <sheetName val="D-2 (2)"/>
      <sheetName val="D-3 (2)"/>
      <sheetName val="D-4 (2)"/>
      <sheetName val="D-5 (2)"/>
      <sheetName val="D-6"/>
      <sheetName val="D-7"/>
      <sheetName val="D-8"/>
      <sheetName val="E-1-1"/>
      <sheetName val="E-1-2"/>
      <sheetName val="E-1-3"/>
      <sheetName val="E-1-4"/>
      <sheetName val="E-1-5"/>
      <sheetName val="E-1-6"/>
      <sheetName val="F-1 (2)"/>
      <sheetName val="F-1-A (2)"/>
      <sheetName val="PF (2)"/>
      <sheetName val="Trans (2)"/>
      <sheetName val="G-1"/>
      <sheetName val="G-2"/>
      <sheetName val="G-3"/>
      <sheetName val="H-1-1"/>
      <sheetName val="H-1-2"/>
      <sheetName val="&quot;A&quot;"/>
      <sheetName val="&quot;B&quot;"/>
      <sheetName val="&quot;C&quot;"/>
      <sheetName val="H-2"/>
      <sheetName val="D5 2003"/>
      <sheetName val="H3"/>
      <sheetName val="I-1"/>
      <sheetName val="I-2"/>
      <sheetName val="J1-CASS (2)"/>
      <sheetName val="J-1"/>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pados"/>
      <sheetName val="CEDULA 22"/>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2"/>
      <sheetName val="I-2-1"/>
      <sheetName val="I-3-1"/>
      <sheetName val="I-3-2"/>
      <sheetName val="1-3-3"/>
      <sheetName val="1-3-4"/>
      <sheetName val="1-3-5"/>
      <sheetName val="1-4-1"/>
      <sheetName val="1-4-2"/>
      <sheetName val="1-4-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9802"/>
      <sheetName val="Baj02"/>
      <sheetName val="SYC"/>
      <sheetName val="SYC 8.33"/>
      <sheetName val="GTES"/>
      <sheetName val="GTES8.33"/>
      <sheetName val="topados"/>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DATOS"/>
      <sheetName val="CARATULA"/>
      <sheetName val="CARTA DE PRESENTACION"/>
      <sheetName val="ANEXO l"/>
      <sheetName val="contrat sind"/>
      <sheetName val="ANEXO ll"/>
      <sheetName val="ANEXO lll"/>
      <sheetName val="anexo III sindic"/>
      <sheetName val="HOJA 2 ANEXO IV(1)"/>
      <sheetName val="HOJA 3 ANEXO lV"/>
      <sheetName val="HOJA 4 ANEXO lV"/>
      <sheetName val="HOJA 5 ANEXO lV"/>
      <sheetName val="Hoja 6 ANEXO IVHONOR"/>
      <sheetName val="nom (2)"/>
      <sheetName val="HOJA 2, 3 ANEXO V (2)"/>
      <sheetName val="declaracion (2)"/>
      <sheetName val="variables "/>
      <sheetName val="exced"/>
      <sheetName val="ANEXO Vl-1"/>
      <sheetName val="ANEXO VI-2"/>
      <sheetName val="HOJA 2, 3 ANEXO V"/>
      <sheetName val="detalle ex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2"/>
      <sheetName val="I-2-1"/>
      <sheetName val="I-3-1"/>
      <sheetName val="I-3-2"/>
      <sheetName val="1-3-3"/>
      <sheetName val="1-3-4"/>
      <sheetName val="1-3-5"/>
      <sheetName val="1-4-1"/>
      <sheetName val="1-4-2"/>
      <sheetName val="1-4-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INT 2-BIM"/>
      <sheetName val="INT 3-BIM"/>
      <sheetName val="INT 4-BIM"/>
      <sheetName val="INT 5-BIM"/>
      <sheetName val="INT 6-BIM"/>
      <sheetName val="ENE"/>
      <sheetName val="FEB"/>
      <sheetName val="MAR"/>
      <sheetName val="ABR"/>
      <sheetName val="MAY"/>
      <sheetName val="JUN"/>
      <sheetName val="JUL"/>
      <sheetName val="AGO"/>
      <sheetName val="SEP"/>
      <sheetName val="OCT"/>
      <sheetName val="NOV"/>
      <sheetName val="DIC"/>
      <sheetName val="P-VAC"/>
      <sheetName val="AGUIN"/>
      <sheetName val="AG-TEC01"/>
      <sheetName val="TARIFAS"/>
      <sheetName val="TAB80SUB"/>
      <sheetName val="TABO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atos Generales"/>
      <sheetName val="Datos Generales (2)"/>
      <sheetName val="PGlobal x Ramas"/>
      <sheetName val="Resumen Excedentes"/>
      <sheetName val="ENE"/>
      <sheetName val="FEB"/>
      <sheetName val="MZO"/>
      <sheetName val="ABR"/>
      <sheetName val="MAY"/>
      <sheetName val="JUN"/>
      <sheetName val="JUL"/>
      <sheetName val="AGO"/>
      <sheetName val="SEP"/>
      <sheetName val="OCT"/>
      <sheetName val="NOV"/>
      <sheetName val="DIC"/>
      <sheetName val="Percep Variables"/>
      <sheetName val="Var. no  cotizables por baja"/>
      <sheetName val="Vaciado Liquidaciones Pagadas"/>
      <sheetName val="Rel y desc. conceptos de nómin"/>
      <sheetName val="Polizas de egresos Prev Social "/>
      <sheetName val="Fondo  de Ahorro"/>
      <sheetName val="Análisis de Finiquitos"/>
      <sheetName val="PTU"/>
      <sheetName val="Factores de Integración"/>
      <sheetName val="Aguinaldo"/>
      <sheetName val="Vacaciones"/>
      <sheetName val="Prima Vac"/>
      <sheetName val="Alimentacion"/>
      <sheetName val="Tiempo Extra Art 66"/>
      <sheetName val="Tiempo Extra Art 68"/>
      <sheetName val="Premio asist"/>
      <sheetName val="Premio punt"/>
      <sheetName val="Despensa"/>
      <sheetName val="Percer viables no Int."/>
      <sheetName val="SBC IMP DATOS"/>
      <sheetName val="S.B.C."/>
      <sheetName val="VARIABLES"/>
      <sheetName val="VARIABLES X SEMANA"/>
      <sheetName val="TABLA"/>
      <sheetName val="Revision del SUA"/>
      <sheetName val="RET-CUOTAS"/>
      <sheetName val="Vaciado Liquid Pagad x Dictamen"/>
      <sheetName val="Altas"/>
      <sheetName val="ModiSal"/>
      <sheetName val="Bajas"/>
      <sheetName val="Resumen PF"/>
      <sheetName val="Honorarios"/>
      <sheetName val="Comisionistas"/>
      <sheetName val="Conciliación-Amarre"/>
      <sheetName val="Acumulado de nómina"/>
      <sheetName val="Acumulado de Gastos"/>
      <sheetName val="Conciliación # Empleados"/>
      <sheetName val="ANEXO V"/>
      <sheetName val="R.T."/>
      <sheetName val="AVISOS VS COB02"/>
      <sheetName val="BIM 01"/>
      <sheetName val="BIM 02"/>
      <sheetName val="BIM 03"/>
      <sheetName val="BIM 04"/>
      <sheetName val="BIM 05"/>
      <sheetName val="BIM 06"/>
      <sheetName val="Pago1BIM"/>
      <sheetName val="Pago2BIM"/>
      <sheetName val="Pago3BIM"/>
      <sheetName val="Pago4BIM"/>
      <sheetName val="Pago5BIM"/>
      <sheetName val="Pago6BIM"/>
      <sheetName val="TABLA 1"/>
      <sheetName val="TABLA 2"/>
      <sheetName val="COP 2 de 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ra1"/>
      <sheetName val="ACUM P INTEG"/>
      <sheetName val="TOPADOS"/>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ercepciones Agosto"/>
      <sheetName val="Integracion Septiembre"/>
      <sheetName val="Respaldo IntSep"/>
      <sheetName val="Catalogo"/>
      <sheetName val="Factores"/>
      <sheetName val="SUA"/>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2"/>
      <sheetName val="I-2-1"/>
      <sheetName val="I-3-1"/>
      <sheetName val="I-3-2"/>
      <sheetName val="1-3-3"/>
      <sheetName val="1-3-4"/>
      <sheetName val="1-3-5"/>
      <sheetName val="1-4-1"/>
      <sheetName val="1-4-2"/>
      <sheetName val="1-4-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rab cred INFONAVIT"/>
      <sheetName val="Tickmarks"/>
      <sheetName val="PORCENTAJES"/>
      <sheetName val="MTO_EMPL"/>
      <sheetName val="1o.BIM"/>
      <sheetName val="2o.BIM"/>
      <sheetName val="3o.BIM"/>
      <sheetName val="4o.BIM"/>
      <sheetName val="5o. BIM"/>
      <sheetName val="6o. BIM"/>
      <sheetName val="3o. ACREDITADOS"/>
      <sheetName val="4o. ACREDITAD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6"/>
      <sheetName val="ANEXO IV -1"/>
      <sheetName val="ANEXO IV -2"/>
      <sheetName val="ANEXO IV -9"/>
      <sheetName val="ANEXO IV -10"/>
      <sheetName val="ANEXO V -1"/>
      <sheetName val="ANEXO V -2"/>
      <sheetName val="Plantil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nero 2004"/>
      <sheetName val="Febrero 2004"/>
      <sheetName val="Marzo 2004"/>
      <sheetName val="Abril 2004"/>
      <sheetName val="Mayo 2004"/>
      <sheetName val="Junio 2004"/>
      <sheetName val="Julio 2004"/>
      <sheetName val="Agosto 2004"/>
      <sheetName val="Septiembre 2004"/>
      <sheetName val="Octubre 2004"/>
      <sheetName val="Noviembre 2004 "/>
      <sheetName val="Diciembre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AS ISPT 2000"/>
      <sheetName val="DEVOL. ISPT 00"/>
      <sheetName val="AJUSTE ISPT 00"/>
      <sheetName val="AGUINALDO '00"/>
      <sheetName val="FINIQUITOS"/>
      <sheetName val="RECIBO"/>
      <sheetName val="EMPLEADOS"/>
      <sheetName val="RELACION DEPOSITOS"/>
      <sheetName val="NOMIN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1"/>
      <sheetName val="ACUM P INTEG"/>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nexo II, Pág 1"/>
      <sheetName val="Anexo II, Pág 2"/>
      <sheetName val="Anexo III"/>
      <sheetName val="Anexo III (2)"/>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cumulado de Nómina"/>
      <sheetName val="Cía Total"/>
      <sheetName val="Base Cía"/>
      <sheetName val="Ubicaciones"/>
      <sheetName val="KPMG Detalle (2)"/>
      <sheetName val="KPMG Detalle"/>
      <sheetName val="KPMG Total"/>
      <sheetName val="Base KPMG"/>
      <sheetName val="D-5-3"/>
      <sheetName val="B4"/>
      <sheetName val="B5"/>
      <sheetName val="B6"/>
      <sheetName val="Cía"/>
      <sheetName val="B7"/>
      <sheetName val="B7 (2)"/>
      <sheetName val="Sheet1"/>
      <sheetName val="Cía (2)"/>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p´n fiscal"/>
      <sheetName val="Adiciones"/>
      <sheetName val="dep´n fical adiciones 2002"/>
      <sheetName val="ESCALA"/>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NOMINAS"/>
      <sheetName val="Hoja 2,3, 4 ANEXO V MONTERREY"/>
      <sheetName val="Sheet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2"/>
      <sheetName val="A-3"/>
      <sheetName val="B-1"/>
      <sheetName val="B-2"/>
      <sheetName val="B-3"/>
      <sheetName val="B-4 "/>
      <sheetName val="B-5"/>
      <sheetName val="B-6"/>
      <sheetName val="B-7"/>
      <sheetName val="B-8"/>
      <sheetName val="B-9"/>
      <sheetName val="B10"/>
      <sheetName val="C-1"/>
      <sheetName val="C-1-1"/>
      <sheetName val="C-2"/>
      <sheetName val="C-3"/>
      <sheetName val="C-4"/>
      <sheetName val="C-5"/>
      <sheetName val="C-6"/>
      <sheetName val="D-1"/>
      <sheetName val="RT 02"/>
      <sheetName val="D-2"/>
      <sheetName val="D-3"/>
      <sheetName val="D-4"/>
      <sheetName val="D-5"/>
      <sheetName val="D-6"/>
      <sheetName val="D-7"/>
      <sheetName val="E-1"/>
      <sheetName val="F-1"/>
      <sheetName val="F-2"/>
      <sheetName val="G-1"/>
      <sheetName val="G-2"/>
      <sheetName val="G-3"/>
      <sheetName val="H-1"/>
      <sheetName val="Riesgo"/>
      <sheetName val="I-1"/>
      <sheetName val="G-1 (2)"/>
      <sheetName val="G-2 (2)"/>
      <sheetName val="G-3 (2)"/>
      <sheetName val="H-1 (2)"/>
      <sheetName val="Riesgo (2)"/>
      <sheetName val="I-1 (2)"/>
      <sheetName val="RT IASA"/>
      <sheetName val="RT IMSS"/>
      <sheetName val="D-3-1"/>
      <sheetName val="D-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nexo II, Pág 1"/>
      <sheetName val="Anexo II, Pág 2"/>
      <sheetName val="Anexo III"/>
      <sheetName val="Anexo III (2)"/>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10"/>
      <sheetName val="Sheet1"/>
      <sheetName val="ENE"/>
      <sheetName val="FEB"/>
      <sheetName val="MAR"/>
      <sheetName val="ABR"/>
      <sheetName val="MAY"/>
      <sheetName val="JUN"/>
      <sheetName val="JUL"/>
      <sheetName val="AGO"/>
      <sheetName val="SEP"/>
      <sheetName val="OCT"/>
      <sheetName val="NOV"/>
      <sheetName val="DIC"/>
      <sheetName val="ENE (2)"/>
      <sheetName val="FEB (2)"/>
      <sheetName val="MAR (2)"/>
      <sheetName val="ABR (2)"/>
      <sheetName val="MAY (2)"/>
      <sheetName val="JUN (2)"/>
      <sheetName val="JUL (2)"/>
      <sheetName val="AGO (2)"/>
      <sheetName val="SEP (2)"/>
      <sheetName val="OCT (2)"/>
      <sheetName val="NOV (2)"/>
      <sheetName val="DI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PESXRAMA"/>
      <sheetName val="FCT INT."/>
      <sheetName val="Fact Aguinaldo, P.V. y Vaca "/>
      <sheetName val="TOPADOS SUA"/>
      <sheetName val="ENE."/>
      <sheetName val="FEB"/>
      <sheetName val="MARZO"/>
      <sheetName val="ABRI"/>
      <sheetName val="MAYO"/>
      <sheetName val="JUN"/>
      <sheetName val="JUL"/>
      <sheetName val="AGOST"/>
      <sheetName val="SEPTIEM"/>
      <sheetName val="OCT."/>
      <sheetName val="NOV."/>
      <sheetName val="DIC."/>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VARIABLES E64"/>
      <sheetName val="MIXTOS"/>
      <sheetName val="MUESTRA E64"/>
      <sheetName val="SIN COMPAÑIA"/>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NEXO IV-3"/>
      <sheetName val="ANEXO IV-4"/>
      <sheetName val="ANEXO IV-5"/>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1"/>
      <sheetName val="J-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CUM 2001"/>
      <sheetName val="DESPENSA 2001"/>
      <sheetName val="DESPENSA 2000"/>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IMOSAS 118-1.1.3"/>
      <sheetName val="MIMOSAS 118-1.2.3"/>
      <sheetName val="MIMOSAS 118-1.4.3"/>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teg Nov 2002"/>
      <sheetName val="Integ Dic 2002"/>
      <sheetName val="Var sep02 (datos)"/>
      <sheetName val="Var oct02 (datos)"/>
      <sheetName val="nom sep02"/>
      <sheetName val="nom oct02"/>
      <sheetName val="Var sep02 (formulas)"/>
      <sheetName val="Var oct02 (formulas)"/>
      <sheetName val="Catalogo"/>
      <sheetName val="Factores"/>
      <sheetName val="SUA nov02"/>
      <sheetName val="sua Dic0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or si hay error última versión"/>
      <sheetName val="D-2"/>
      <sheetName val="Acumulado de Nómina"/>
      <sheetName val="Cía Total"/>
      <sheetName val="COMPAÑÍA"/>
      <sheetName val="Base Cía"/>
      <sheetName val="UBICACIONES"/>
      <sheetName val="KPMG"/>
      <sheetName val="BASE_KPMG_1er_SUPUESTO"/>
      <sheetName val="Sheet2"/>
      <sheetName val="Sheet1"/>
      <sheetName val="Sheet4"/>
      <sheetName val="B7"/>
      <sheetName val="ANALISIS COMPARATIVO"/>
      <sheetName val="B7(2)"/>
      <sheetName val="2.3"/>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ARTA PRESENTACION"/>
      <sheetName val="Sheet1"/>
      <sheetName val="Carc. gral."/>
      <sheetName val="Confianza"/>
      <sheetName val="Sindicalizados"/>
      <sheetName val="OMIS.DE LA REVI."/>
      <sheetName val="ANEXO I"/>
      <sheetName val="ANEXO II"/>
      <sheetName val="ENE"/>
      <sheetName val="FEB"/>
      <sheetName val="MZO"/>
      <sheetName val="ABR"/>
      <sheetName val="MAY"/>
      <sheetName val="JUN"/>
      <sheetName val="JUL"/>
      <sheetName val="AGO"/>
      <sheetName val="SEP"/>
      <sheetName val="OCT"/>
      <sheetName val="NOV"/>
      <sheetName val="DIC"/>
      <sheetName val="anexo III sindic"/>
      <sheetName val="anexo III conf"/>
      <sheetName val="nom"/>
      <sheetName val="hoja 5 anexo v"/>
      <sheetName val="HOJA 2, 3, 4 ANEXO V"/>
      <sheetName val="ANEXO6"/>
      <sheetName val="Sheet3"/>
      <sheetName val="acu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FCT 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1.2 "/>
      <sheetName val="ANEXO 1.2  (2)"/>
      <sheetName val="ANEXO 1.4 "/>
      <sheetName val="Tarifa 02"/>
      <sheetName val="PREDIAL"/>
      <sheetName val="PREDIAL (2)"/>
      <sheetName val="TABLA 2001  AGUA"/>
      <sheetName val="AGUA"/>
      <sheetName val="AGUA ."/>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JAS ENERO"/>
      <sheetName val="Sheet1"/>
      <sheetName val="FIJAS JUNIO"/>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sheetName val="CONCILIACION  MAYO"/>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sumen conciliación bancaria"/>
      <sheetName val="Resumen conciliaciones inversio"/>
      <sheetName val="Cheques emitidos no entregados"/>
      <sheetName val="Resumen traspasos"/>
      <sheetName val="Análisis intereses"/>
      <sheetName val="ISR RET BCOS"/>
      <sheetName val="Intereses ganados"/>
      <sheetName val="ISR RET BCOS (2)"/>
      <sheetName val="Intereses ganados (2)"/>
      <sheetName val="Anticipo a proveedores"/>
      <sheetName val="Mercancías en tránsito"/>
      <sheetName val="Movimiento inv. obsoleto"/>
      <sheetName val="Sumaria depreciación"/>
      <sheetName val="Movimientos ctas incobrables"/>
      <sheetName val="Seguros y fianzas"/>
      <sheetName val="Bajas gastos instalación"/>
      <sheetName val="Sumaria Activo fijo"/>
      <sheetName val="Adiciones de activo fijo"/>
      <sheetName val="Bajas de activo fijo"/>
      <sheetName val="Arrendamiento financiero"/>
      <sheetName val="Movimientos ISR"/>
      <sheetName val="Movimientos IMPAC"/>
      <sheetName val="Movimiento PTU"/>
      <sheetName val="Análisis reservas"/>
      <sheetName val="Prestamos"/>
      <sheetName val="Resumen conciliación afiliadas"/>
      <sheetName val="Transacciones afiliadas"/>
      <sheetName val="Nóminas"/>
      <sheetName val="Integración arrendamiento"/>
      <sheetName val="RESUMEN SAR E INFONAVIT"/>
      <sheetName val="RESUMEN IMSS"/>
      <sheetName val="VACIADO DECLARACIONES"/>
      <sheetName val="Relación de abogados"/>
      <sheetName val="Importaciones y Exportaciones"/>
      <sheetName val="RESUMEN 2% NÓMINA"/>
      <sheetName val="Conciliación Ingresos ISR e IVA"/>
      <sheetName val="Pago extranjero"/>
      <sheetName val="ISR Retenido honor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IM 01"/>
      <sheetName val="BIM 02"/>
      <sheetName val="BIM 03"/>
      <sheetName val="BIM 04"/>
      <sheetName val="BIM 05"/>
      <sheetName val="BIM 06"/>
      <sheetName val="ACRED DIC"/>
      <sheetName val="ACRED OCT"/>
      <sheetName val="ACRED AGOST"/>
      <sheetName val="ACRED JUNIO"/>
      <sheetName val="ACRED. FEB"/>
      <sheetName val="ACRED ABRIL"/>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GENERALES"/>
      <sheetName val="PORTADA"/>
      <sheetName val="CARTA_PRESENTACIÓN"/>
      <sheetName val="ANEXO I Hoja 1"/>
      <sheetName val="ANEXO I Hoja 2"/>
      <sheetName val="ANEXO I Hoja 3"/>
      <sheetName val="ANEXO II Hoja 1"/>
      <sheetName val="ANEXO II Hoja 2"/>
      <sheetName val="ANEXO II Hoja 3"/>
      <sheetName val="ANEXO II Hoja 4"/>
      <sheetName val="ANEXO II Hoja 5"/>
      <sheetName val="ANEXO II Hoja 7"/>
      <sheetName val="ANEXO III Hoja 1"/>
      <sheetName val="ANEXO III Hoja 2"/>
      <sheetName val="FIJO"/>
      <sheetName val="VARIABLE"/>
      <sheetName val="MIXTO"/>
      <sheetName val="ANEXO III Hoja 6 "/>
      <sheetName val="ANEXO III Hoja 7"/>
      <sheetName val="ANEXO IV Hoja 1"/>
      <sheetName val="ANEXO IV Hoja 1 (2)"/>
      <sheetName val="ANEXO IV Hoja 2 y 3"/>
      <sheetName val="ANEXO IV Hoja 4 "/>
      <sheetName val="ANEXO IV Hoja 5"/>
      <sheetName val="ANEXO V Hoja 1"/>
      <sheetName val="Anexo &quot; A &quot;"/>
      <sheetName val="ANEXO V Hoja 2"/>
      <sheetName val="1"/>
      <sheetName val="3"/>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ORTADA"/>
      <sheetName val="CARTA PRESENTACION"/>
      <sheetName val="INFORME"/>
      <sheetName val="CONTRATOS"/>
      <sheetName val="ANEXO I"/>
      <sheetName val="ANEXO IA (2)"/>
      <sheetName val="ANEXO II"/>
      <sheetName val="ANEXO III"/>
      <sheetName val="ANEXOIV"/>
      <sheetName val="HOJA 1 ANEXO V"/>
      <sheetName val="HOJA 2 ANEXO V (2)"/>
      <sheetName val="HOJA 3 ANEXO V (4)"/>
      <sheetName val="HOJA ANEXO V (5)"/>
      <sheetName val="ANEXO6"/>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NEXO I"/>
      <sheetName val="ANEXO I-A"/>
      <sheetName val="ANEXO I-B"/>
      <sheetName val="ANEXO II"/>
      <sheetName val="ANEXO II-A"/>
      <sheetName val="ANEXO III"/>
      <sheetName val="ANEXO lV"/>
      <sheetName val="ANEXO IV-Pág 2"/>
      <sheetName val="ANEXO IV-3"/>
      <sheetName val="ANEXO IV-4"/>
      <sheetName val="ANEXO IV-5"/>
      <sheetName val="ANEXO IV-6"/>
      <sheetName val="ANEXO V-PAG 1"/>
      <sheetName val="ANEXO V-PAG 2"/>
      <sheetName val="ANEXO V-PAG 3-4"/>
      <sheetName val="ANEXO V-5"/>
      <sheetName val="ANEXO V-6"/>
      <sheetName val="ANEXO Vl"/>
      <sheetName val="ANEXO VI-A"/>
      <sheetName val="PUES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TES"/>
      <sheetName val="OC"/>
      <sheetName val="BASE"/>
      <sheetName val="BONOS EXTR"/>
      <sheetName val="SUSP"/>
      <sheetName val="FALTAS"/>
      <sheetName val="INCAP"/>
      <sheetName val="NOMINA"/>
      <sheetName val="BONO OC"/>
      <sheetName val="DIRECTORIO"/>
      <sheetName val="SUC GAN JUL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cum"/>
      <sheetName val="tra"/>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arta"/>
      <sheetName val="ANEXO I H1"/>
      <sheetName val="ANEXO I H1 (2)"/>
      <sheetName val="ANEXO I H2"/>
      <sheetName val="ANEXO I H2 (2)"/>
      <sheetName val="ANEXO I H3"/>
      <sheetName val="ANEXO II H1 ene"/>
      <sheetName val="ANEXO II H2"/>
      <sheetName val="ANEXO II H3 1°"/>
      <sheetName val="ANEXO II H4"/>
      <sheetName val="ANEXO II H5"/>
      <sheetName val="ANEXO II H6"/>
      <sheetName val="ANEXO III H1"/>
      <sheetName val="ANEXO III H1 var"/>
      <sheetName val="ANEXO III H1 A01"/>
      <sheetName val="ANEXO III H1 A68"/>
      <sheetName val="ANEXO III H1 B42"/>
      <sheetName val="ANEXO III H1 B70"/>
      <sheetName val="ANEXO III H1 C53"/>
      <sheetName val="ANEXO III H1 D42"/>
      <sheetName val="ANEXO III H1 D68"/>
      <sheetName val="ANEXO III H1 E23"/>
      <sheetName val="ANEXO III H1 E39"/>
      <sheetName val="ANEXO III H1 F34"/>
      <sheetName val="ANEXO III H1 F70"/>
      <sheetName val="ANEXO III H1 G06"/>
      <sheetName val="ANEXO III H2"/>
      <sheetName val="HOJA 3 ANEXO III"/>
      <sheetName val="HOJA 4 ANEXO III"/>
      <sheetName val="HOJA 5 ANEXO III"/>
      <sheetName val="Hoja 6 ANEXO III"/>
      <sheetName val="Hoja 7 ANEXO III"/>
      <sheetName val="HOJA 1 ANEXO IV"/>
      <sheetName val="HOJA 1 ANEXO IV (2)"/>
      <sheetName val="Hoja2 Y 3 Anexo IV"/>
      <sheetName val="Hoja 4 Anexo IV"/>
      <sheetName val="HOJA 5 ANEXO IV"/>
      <sheetName val="ANEXO V Reg 1"/>
      <sheetName val="ANEXO II H1 feb"/>
      <sheetName val="ANEXO II H1 mzo"/>
      <sheetName val="ANEXO II H1 abr"/>
      <sheetName val="ANEXO II H1 may"/>
      <sheetName val="ANEXO II H1 jun"/>
      <sheetName val="ANEXO II H1 jul"/>
      <sheetName val="ANEXO II H1 ago"/>
      <sheetName val="ANEXO II H1 sept"/>
      <sheetName val="ANEXO II H1 oct"/>
      <sheetName val="ANEXO II H1 nov"/>
      <sheetName val="ANEXO II H1 dic"/>
      <sheetName val="ANEXO II H3 2°"/>
      <sheetName val="ANEXO II H3 3°"/>
      <sheetName val="ANEXO II H3 4°"/>
      <sheetName val="ANEXO II H3 5°"/>
      <sheetName val="ANEXO II H3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D-02"/>
      <sheetName val="Ctas. catast."/>
      <sheetName val="Proporcional rentas (2)"/>
      <sheetName val="RENTAS"/>
      <sheetName val="ANEXO 1.3"/>
      <sheetName val="ANEXO 1.3 (2)"/>
      <sheetName val="ANEXO 1.3 (3)"/>
      <sheetName val="ANEXO 1.3 (4)"/>
      <sheetName val="ANEXO 1.3 (5)"/>
      <sheetName val="ANEXO 1.3 (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MA"/>
      <sheetName val="Revisión de Compras"/>
      <sheetName val="Tickmarks"/>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RESTACIONES (2)"/>
      <sheetName val="PRESTACIONES MAYO-JUN"/>
      <sheetName val="RESUMEN"/>
      <sheetName val="MARZO"/>
      <sheetName val="ABRIL"/>
      <sheetName val="MAYO"/>
      <sheetName val="JUNIO"/>
      <sheetName val="JULIO"/>
      <sheetName val="AGOSTO"/>
      <sheetName val="SEPT"/>
      <sheetName val="OCT."/>
      <sheetName val="NOV"/>
      <sheetName val="DIC"/>
      <sheetName val="Total"/>
      <sheetName val="Enero"/>
      <sheetName val="Feb"/>
      <sheetName val="Nov."/>
      <sheetName val="Dic."/>
      <sheetName val="HOJA 5 ANEXO IV"/>
      <sheetName val="RESUMEN Total"/>
      <sheetName val="RESUMEN Confidencial"/>
      <sheetName val="RESUMEN General"/>
      <sheetName val="Ene"/>
      <sheetName val="Mar"/>
      <sheetName val="Abr"/>
      <sheetName val="May"/>
      <sheetName val="Jun"/>
      <sheetName val="Jul"/>
      <sheetName val="Ago"/>
      <sheetName val="Sep"/>
      <sheetName val="O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NEXO I"/>
      <sheetName val="ANEXO I-B"/>
      <sheetName val="ANEXO II"/>
      <sheetName val="ANEXO II-A"/>
      <sheetName val="ANEXO III"/>
      <sheetName val="ANEXO lV"/>
      <sheetName val="ANEXO IV-2"/>
      <sheetName val="ANEXO IV-3"/>
      <sheetName val="ANEXO IV-4"/>
      <sheetName val="MODS0498"/>
      <sheetName val="ANEXO IV-5"/>
      <sheetName val="ANEXO V-PAG 1"/>
      <sheetName val="ANEXO V-PAG 2"/>
      <sheetName val="ANEXO V-PAG 3-4"/>
      <sheetName val="ANEXO V-PAG 5"/>
      <sheetName val="ANEXO V-PAG 6"/>
      <sheetName val="ANEXO Vl"/>
      <sheetName val="ANEXO V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NEXO IV-3"/>
      <sheetName val="ANEXO IV-4"/>
      <sheetName val="NOMINA QUINCENAL"/>
      <sheetName val="NOMINA SEMANAL"/>
      <sheetName val="ANEXO IV-5"/>
      <sheetName val="Sheet1 (2)"/>
      <sheetName val="Sheet2"/>
      <sheetName val="ENESEM"/>
      <sheetName val="Sheet1"/>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6"/>
      <sheetName val="ANEXO IV -1"/>
      <sheetName val="ANEXO IV -2"/>
      <sheetName val="ANEXO IV -9"/>
      <sheetName val="ANEXO IV -10"/>
      <sheetName val="ANEXO V -1"/>
      <sheetName val="ANEXO V -2"/>
      <sheetName val="Plantil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rta"/>
      <sheetName val="ANEXO I H1"/>
      <sheetName val="ANEXO I H2"/>
      <sheetName val="ANEXO I H3"/>
      <sheetName val="ANEXO II H1"/>
      <sheetName val="ANEXO II H2"/>
      <sheetName val="ANEXO II H3"/>
      <sheetName val="ANEXO II H4"/>
      <sheetName val="ANEXO II H5"/>
      <sheetName val="ANEXO II H6"/>
      <sheetName val="ANEXO III H1"/>
      <sheetName val="ANEXO III H2"/>
      <sheetName val="HOJA 3 ANEXO III"/>
      <sheetName val="HOJA 4 ANEXO III"/>
      <sheetName val="HOJA 5 ANEXO III"/>
      <sheetName val="Hoja 6 ANEXO III"/>
      <sheetName val="Hoja 7 ANEXO III"/>
      <sheetName val="HOJA 1 ANEXO IV"/>
      <sheetName val="Hoja2 Y 3 Anexo IV"/>
      <sheetName val="Hoja 4 Anexo IV"/>
      <sheetName val="HOJA 5 ANEXO IV"/>
      <sheetName val="ANEXO V Reg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3"/>
      <sheetName val="ANEXO III -4"/>
      <sheetName val="ANEXO III -5"/>
      <sheetName val="ANEXO III -6"/>
      <sheetName val="ANEXO IV -1"/>
      <sheetName val="ANEXO IV -2"/>
      <sheetName val="ANEXO IV -3"/>
      <sheetName val="ANEXO IV -10"/>
      <sheetName val="ANEXO V-1"/>
      <sheetName val="ANEXO V -2"/>
      <sheetName val="PLANTILLA"/>
      <sheetName val="ANEXO &quot;A&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3"/>
      <sheetName val="ANEXO III -4"/>
      <sheetName val="ANEXO III -5"/>
      <sheetName val="ANEXO III -6"/>
      <sheetName val="ANEXO IV -1"/>
      <sheetName val="ANEXO IV -2"/>
      <sheetName val="ANEXO IV -3"/>
      <sheetName val="ANEXO IV -10"/>
      <sheetName val="ANEXO V -1"/>
      <sheetName val="ANEXO V -2"/>
      <sheetName val="ACT-FIJO"/>
      <sheetName val="ANEXO &quot;A&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A-2 C"/>
      <sheetName val="A-3 C"/>
      <sheetName val="A-3 E"/>
      <sheetName val="B-1"/>
      <sheetName val="B-1-1"/>
      <sheetName val="B-2"/>
      <sheetName val="B-3"/>
      <sheetName val="B-3-1"/>
      <sheetName val="B-4"/>
      <sheetName val="B-4-1"/>
      <sheetName val="B-5"/>
      <sheetName val="B-5-1"/>
      <sheetName val="B-6"/>
      <sheetName val="B-6-1"/>
      <sheetName val="B-7"/>
      <sheetName val="B-8"/>
      <sheetName val="B-8-1"/>
      <sheetName val="B-9"/>
      <sheetName val="B-10 C"/>
      <sheetName val="B-10 C (3)"/>
      <sheetName val="B-10 C (2)"/>
      <sheetName val="C-1"/>
      <sheetName val="C-2"/>
      <sheetName val="C-3"/>
      <sheetName val="C-3 FINIQUITOS"/>
      <sheetName val="C-3 LIQUIDACIONES"/>
      <sheetName val="C-4"/>
      <sheetName val="C-5"/>
      <sheetName val="C-6"/>
      <sheetName val="C-7"/>
      <sheetName val="C-8"/>
      <sheetName val="D-1"/>
      <sheetName val="D-1-1"/>
      <sheetName val="D-2"/>
      <sheetName val="D-2-1"/>
      <sheetName val="D-3"/>
      <sheetName val="D-4"/>
      <sheetName val="D-5"/>
      <sheetName val="D-6"/>
      <sheetName val="D-7"/>
      <sheetName val="D-8"/>
      <sheetName val="D-9"/>
      <sheetName val="G-1 "/>
      <sheetName val="G-2"/>
      <sheetName val="G-3"/>
      <sheetName val="Corte nómina"/>
      <sheetName val="E-1-1"/>
      <sheetName val="E-1-2"/>
      <sheetName val="E-1-3"/>
      <sheetName val="E-1-4"/>
      <sheetName val="E-1-5"/>
      <sheetName val="F-1"/>
      <sheetName val="F-1 (2)"/>
      <sheetName val="F-2"/>
      <sheetName val="H-1"/>
      <sheetName val="H-2"/>
      <sheetName val="I-1"/>
      <sheetName val="I-2"/>
      <sheetName val="I-2-1"/>
      <sheetName val="I-3-1"/>
      <sheetName val="I-3-2"/>
      <sheetName val="1-3-3"/>
      <sheetName val="J-1"/>
      <sheetName val="1-3-4"/>
      <sheetName val="1-3-5"/>
      <sheetName val="1-4-1"/>
      <sheetName val="1-4-2"/>
      <sheetName val="1-4-3"/>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ercep ene 02"/>
      <sheetName val="percep feb 02"/>
      <sheetName val="Var Ene(formulas)"/>
      <sheetName val="Var Feb(formulas)"/>
      <sheetName val="Var Ene (Datos)"/>
      <sheetName val="Var Feb(Datos)"/>
      <sheetName val="Int Marzo 02 s-inc"/>
      <sheetName val="Int Marzo 02 c- inc"/>
      <sheetName val="Int Abril 02 s-inc"/>
      <sheetName val="Int Abril 02 c-inc"/>
      <sheetName val="SUA Mar"/>
      <sheetName val="SUA Marzo inc."/>
      <sheetName val="SUA Abril"/>
      <sheetName val="SUA abril inc."/>
      <sheetName val="Sueldos"/>
      <sheetName val="Catalogo"/>
      <sheetName val="Factores"/>
      <sheetName val="Int Abril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atos"/>
      <sheetName val="TD-01"/>
      <sheetName val="TD-02"/>
      <sheetName val="1.1"/>
      <sheetName val="1.2"/>
      <sheetName val="Pt´s"/>
      <sheetName val="1.3"/>
      <sheetName val="1.4"/>
      <sheetName val="1.4 pago"/>
      <sheetName val="calculos"/>
      <sheetName val="rentadlls"/>
      <sheetName val="2.1"/>
      <sheetName val="2.2"/>
      <sheetName val="3.1"/>
      <sheetName val="3.2"/>
      <sheetName val="3.3"/>
      <sheetName val="4.1"/>
      <sheetName val="4.2"/>
      <sheetName val="5.1"/>
      <sheetName val="5.2"/>
      <sheetName val="6"/>
      <sheetName val="informe"/>
      <sheetName val="cartacomerc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D-02"/>
      <sheetName val="ANEXO 1.1 "/>
      <sheetName val="ANEXO 1.2 "/>
      <sheetName val="ANEXO 1.3"/>
      <sheetName val="ANEXO 1.3 (2)"/>
      <sheetName val="ANEXO 1.3 (3)"/>
      <sheetName val="ANEXO 1.3 (4)"/>
      <sheetName val="ANEXO 1.3 (5)"/>
      <sheetName val="ANEXO 1.3 (6)"/>
      <sheetName val="ANEXO 1.4 "/>
      <sheetName val="Tarifa99"/>
      <sheetName val="Tarifas"/>
      <sheetName val="ANEXO 3.1"/>
      <sheetName val="ANEXO 3.2 "/>
      <sheetName val="ANEXO 3.3"/>
      <sheetName val="ANEXO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arifas"/>
      <sheetName val="CALCULO (1999)"/>
      <sheetName val="CALCULO (2000)"/>
      <sheetName val="CALCULO (2001)"/>
      <sheetName val="CALCULO (2002)"/>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ZCAPOTZALCO 1"/>
      <sheetName val="ANEXO 3.2"/>
      <sheetName val="ANEXO 3.2-A"/>
      <sheetName val="Tarifas 2001"/>
      <sheetName val="ANEXO 3.3"/>
    </sheetNames>
    <sheetDataSet>
      <sheetData sheetId="0"/>
      <sheetData sheetId="1"/>
      <sheetData sheetId="2"/>
      <sheetData sheetId="3"/>
      <sheetData sheetId="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arifa152"/>
      <sheetName val="TD-02"/>
      <sheetName val="ANEXO 2.1 "/>
      <sheetName val="ANEXO 2.2 "/>
      <sheetName val="ANEXO 2.3"/>
      <sheetName val="ANEXO 3.1 "/>
      <sheetName val="ANEXO 3.2 "/>
      <sheetName val="ANEXO 3.2-A"/>
      <sheetName val="ANEXO 3.3 "/>
      <sheetName val="ANEXO 6 "/>
      <sheetName val="TD-01"/>
      <sheetName val="ANEX  TD-01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2-1-2 Lomas verdes (2)"/>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Lead"/>
      <sheetName val="Links"/>
      <sheetName val="Int. Gtos. Admon."/>
      <sheetName val="Int. Gtos. Venta"/>
      <sheetName val="Int. Gtos. Distribución"/>
      <sheetName val="MMA ADMON."/>
      <sheetName val="MMA VTA."/>
      <sheetName val="Revisión de Gtos.Admon."/>
      <sheetName val="Revisión de Gtos.Vta."/>
      <sheetName val="Amarre del Arrendamiento"/>
      <sheetName val="Tickmark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AVISOS VS COB-02"/>
      <sheetName val="RESUMEN DIFERENCIAS"/>
      <sheetName val="1o.BIM"/>
      <sheetName val="2o.BIM"/>
      <sheetName val="3o.BIM"/>
      <sheetName val="4o.BIM"/>
      <sheetName val="5o.BIM"/>
      <sheetName val="6o.BIM"/>
      <sheetName val="CATALOGO COMPLETO"/>
      <sheetName val="SUA"/>
      <sheetName val="PORCENTAJES"/>
      <sheetName val="BASE"/>
      <sheetName val="ANEXO IV 1-20"/>
      <sheetName val="ANEXO IV 21-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OMSEM"/>
      <sheetName val="NOMCATOR"/>
      <sheetName val="NOMCONFCAT"/>
      <sheetName val="NOMCONFQ"/>
      <sheetName val="RESUMEN"/>
      <sheetName val="RESUMEN (2)"/>
      <sheetName val="DECL-ISR2001"/>
      <sheetName val="ANALISIS-SMG"/>
      <sheetName val="1.4 pago"/>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31Dic98"/>
      <sheetName val="Dic98"/>
      <sheetName val="Ex_Ene99"/>
      <sheetName val="31ene"/>
      <sheetName val="Ex_Feb99"/>
      <sheetName val="28feb"/>
      <sheetName val="Ex_Mzo99"/>
      <sheetName val="31mzo"/>
      <sheetName val="Ex_Abr99"/>
      <sheetName val="30abr"/>
      <sheetName val="Ex_Myo99"/>
      <sheetName val="31myo"/>
      <sheetName val="Ex_jun99"/>
      <sheetName val="30jun"/>
      <sheetName val="Ex_jul99"/>
      <sheetName val="31jul"/>
      <sheetName val="Ex_Agol99"/>
      <sheetName val="31Ago"/>
      <sheetName val="Ex_Sep99"/>
      <sheetName val="30Sep"/>
      <sheetName val="Ex_Oct99 "/>
      <sheetName val="31Oct"/>
      <sheetName val="Ex_nov99 "/>
      <sheetName val="30Nov"/>
      <sheetName val="Ex_dic99"/>
      <sheetName val="31Dic"/>
      <sheetName val="fact_empecsa"/>
      <sheetName val="NOMCONFQ"/>
      <sheetName val="NOMS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Febrero"/>
      <sheetName val="Septiembre"/>
      <sheetName val="Activos-2001"/>
      <sheetName val="SBC"/>
      <sheetName val="ALTAS"/>
      <sheetName val="BAJAS"/>
      <sheetName val="MODIFICACIONES DE SALARIO"/>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ARMAY"/>
      <sheetName val="INTJUN (2)"/>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emio asist."/>
      <sheetName val="dic"/>
      <sheetName val="mov"/>
      <sheetName val="Sheet3"/>
      <sheetName val="Sheet1"/>
      <sheetName val="Sheet2"/>
      <sheetName val="Hoja1"/>
      <sheetName val="Sheet1 (2)"/>
      <sheetName val="HOJA 5 ANEXO IV"/>
      <sheetName val="01064961"/>
      <sheetName val="Y39 I"/>
      <sheetName val="D-4-1 (A)"/>
      <sheetName val="D-5-1 (a)"/>
      <sheetName val="calendario entrega información"/>
      <sheetName val="J-1"/>
      <sheetName val="Datos Validación"/>
      <sheetName val="Datos Sumarios"/>
      <sheetName val="Datos Movimientos"/>
      <sheetName val="Datos Trabajador"/>
      <sheetName val="Datos Empresa"/>
      <sheetName val="L6410149"/>
      <sheetName val="C-6"/>
      <sheetName val="C-6-1"/>
      <sheetName val="C6725507"/>
      <sheetName val="febrero Y6043230"/>
      <sheetName val="Nom_2"/>
      <sheetName val="Nomina definitiva "/>
      <sheetName val="EMP120601"/>
      <sheetName val="Aguinaldo"/>
      <sheetName val="Prima Vac(050)"/>
      <sheetName val="Horas extras (020-030)"/>
      <sheetName val="Fondo de ahorro(750)"/>
      <sheetName val="Premio puntualidad(250-251)"/>
      <sheetName val="PTU(152)"/>
      <sheetName val="Alimentación (731)"/>
      <sheetName val="Vales despensa(350)"/>
      <sheetName val="Altas"/>
      <sheetName val="Finiquitos (bajas)"/>
      <sheetName val="RepCuotas_Anuales.rpt"/>
      <sheetName val="Ravenn_SBC_1Bim"/>
      <sheetName val="Ravenn_SBC_1Bim (2)"/>
      <sheetName val="Ravenn_SBC_1Bim (3)"/>
      <sheetName val="Y6614557 01"/>
      <sheetName val="Honorarios (2)"/>
      <sheetName val="D-2-M"/>
      <sheetName val="D-2-M-1"/>
      <sheetName val="Reporte General-1"/>
      <sheetName val="Sheet2 (2)"/>
      <sheetName val="Sheet2 (3)"/>
      <sheetName val="GT_Custom"/>
      <sheetName val="C-1"/>
      <sheetName val="C-1-1"/>
      <sheetName val="C-2"/>
      <sheetName val="C-3"/>
      <sheetName val="C-4"/>
      <sheetName val="C-4 (2)"/>
      <sheetName val="C-5"/>
      <sheetName val="C-9"/>
      <sheetName val="B-2"/>
      <sheetName val="InfLiqMes-5"/>
      <sheetName val="InfLiqMes-7"/>
      <sheetName val="InfLiqMes-10"/>
      <sheetName val="EMA-11040071109"/>
      <sheetName val="MovSUA-11040071109"/>
      <sheetName val="ACUM LIQ"/>
      <sheetName val="InfLiqMes-1"/>
      <sheetName val="InfLiqMes-2"/>
      <sheetName val="InfLiqMes-3"/>
      <sheetName val="InfLiqMes-4"/>
      <sheetName val="InfLiqMes-6"/>
      <sheetName val="InfLiqMes-8"/>
      <sheetName val="InfLiqMes-9"/>
      <sheetName val="InfLiqMes-11"/>
      <sheetName val="InfLiqMes-12"/>
      <sheetName val="Resumen de Liquidación"/>
      <sheetName val="Resumen de Liquidación (2)"/>
      <sheetName val="B-1"/>
      <sheetName val="B-1-1"/>
      <sheetName val="B-3"/>
      <sheetName val="B-3-1"/>
      <sheetName val="B-3 (imp)"/>
      <sheetName val="B-3-1 (imp)"/>
      <sheetName val="B-4"/>
      <sheetName val="B-4-1"/>
      <sheetName val="B-4-1-1"/>
      <sheetName val="B-5"/>
      <sheetName val="B-5-1 CASS"/>
      <sheetName val="B-6"/>
      <sheetName val="B-6-1"/>
      <sheetName val="B-7"/>
      <sheetName val="B-7-1"/>
      <sheetName val="B-8"/>
      <sheetName val="B-9 A"/>
      <sheetName val="B-9 B"/>
      <sheetName val="B-9 C"/>
      <sheetName val="B-9-1"/>
      <sheetName val="B-10-1"/>
      <sheetName val="B-10-2"/>
      <sheetName val="B-10-3"/>
      <sheetName val="B-10-4"/>
      <sheetName val="B-10-5"/>
      <sheetName val="B-10-6"/>
      <sheetName val="B-10-7"/>
      <sheetName val="B-10-8"/>
      <sheetName val="Bajas"/>
      <sheetName val="Acumulado"/>
      <sheetName val="HOJA 1 ANEXO IV"/>
      <sheetName val="ANEXO ll hoja 1"/>
      <sheetName val="Mov. SUA Hoja - 1"/>
      <sheetName val="Liq. (Cuotas)SUA Hoja - 1"/>
      <sheetName val="EMA Hoja - 1"/>
      <sheetName val="Res. de Liquidación Hoja - 1"/>
      <sheetName val="H-2"/>
      <sheetName val="Sheet4"/>
      <sheetName val="D-8-1"/>
      <sheetName val="1"/>
      <sheetName val="2"/>
      <sheetName val="3"/>
      <sheetName val="4"/>
      <sheetName val="5"/>
      <sheetName val="6"/>
      <sheetName val="7"/>
      <sheetName val="8"/>
      <sheetName val="9"/>
      <sheetName val="10"/>
      <sheetName val="11"/>
      <sheetName val="12"/>
      <sheetName val="D-1-1 E64"/>
      <sheetName val="D-1-1 Y45"/>
      <sheetName val="D-1-1 E75"/>
      <sheetName val="D-1-1G06"/>
      <sheetName val="D-1-1 Y46"/>
      <sheetName val="D-1-1 B48"/>
      <sheetName val="D-1-1Y68"/>
      <sheetName val="D-1-1 C42"/>
      <sheetName val="D-1-1E49"/>
      <sheetName val="F-1"/>
      <sheetName val="F-1 (2)"/>
      <sheetName val="D-2"/>
      <sheetName val="Anexo V Hoja 1 y 2_F70"/>
      <sheetName val="Sheet5"/>
      <sheetName val="Sheet6"/>
      <sheetName val="F.I.-CONFIANZA Hoja - 1"/>
      <sheetName val="TABLA SSM"/>
      <sheetName val="acumulados SSM 2009"/>
      <sheetName val="ACUMULADO_NÓMINA_2009"/>
      <sheetName val="nov y dic"/>
      <sheetName val="01050951100"/>
      <sheetName val="D4213983106"/>
      <sheetName val="04050830100"/>
      <sheetName val="A0648273108"/>
      <sheetName val="G6219785101"/>
      <sheetName val="B6142374101"/>
      <sheetName val="Determinación del Im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ODS0498"/>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oja 1"/>
      <sheetName val="Hoja 1 (08)"/>
      <sheetName val="Hoja 2"/>
      <sheetName val="HOJA 3"/>
      <sheetName val="HOJA 4"/>
      <sheetName val="HOJA 5"/>
      <sheetName val="HOJA 6"/>
      <sheetName val="HOJA 7"/>
      <sheetName val="GT_Custom"/>
    </sheetNames>
    <sheetDataSet>
      <sheetData sheetId="0"/>
      <sheetData sheetId="1"/>
      <sheetData sheetId="2"/>
      <sheetData sheetId="3"/>
      <sheetData sheetId="4"/>
      <sheetData sheetId="5"/>
      <sheetData sheetId="6"/>
      <sheetData sheetId="7"/>
      <sheetData sheetId="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A-2G"/>
      <sheetName val="A-2E"/>
      <sheetName val="A-3G"/>
      <sheetName val="A-3E"/>
      <sheetName val="B-1"/>
      <sheetName val="B-1-1"/>
      <sheetName val="B-2"/>
      <sheetName val="98-99"/>
      <sheetName val="B-3"/>
      <sheetName val="B-3-1"/>
      <sheetName val="B-4"/>
      <sheetName val="B-4-1"/>
      <sheetName val="B-5"/>
      <sheetName val="B-5-1"/>
      <sheetName val="B-6"/>
      <sheetName val="VALES"/>
      <sheetName val="B-6-1"/>
      <sheetName val="B-7"/>
      <sheetName val="B-8"/>
      <sheetName val="B-8-1"/>
      <sheetName val="B-10 Rayovac ene-mzo"/>
      <sheetName val="B-9"/>
      <sheetName val="B-10E"/>
      <sheetName val="B-10G"/>
      <sheetName val="C-1Distribuidora"/>
      <sheetName val="C-2"/>
      <sheetName val="C-3"/>
      <sheetName val="C-3 FINIQUITOS"/>
      <sheetName val="C-3 LIQUIDACIONES"/>
      <sheetName val="C-4"/>
      <sheetName val="C-5"/>
      <sheetName val="C-5 final"/>
      <sheetName val="C-6DIST"/>
      <sheetName val="C-7DIST"/>
      <sheetName val="C-6VARTA"/>
      <sheetName val="C-7VARTA"/>
      <sheetName val="C-8"/>
      <sheetName val="D-1"/>
      <sheetName val="D-1-1"/>
      <sheetName val="D-2"/>
      <sheetName val="D-2-1"/>
      <sheetName val="D-3"/>
      <sheetName val="D-4"/>
      <sheetName val="D-5"/>
      <sheetName val="D-6"/>
      <sheetName val="G-1"/>
      <sheetName val="G-2"/>
      <sheetName val="G-3"/>
      <sheetName val="J-1"/>
      <sheetName val="D-7"/>
      <sheetName val="D-8"/>
      <sheetName val="D-9"/>
      <sheetName val="Corte nómina"/>
      <sheetName val="E-1-1"/>
      <sheetName val="E-1-2"/>
      <sheetName val="E-1-3"/>
      <sheetName val="E-1-4"/>
      <sheetName val="E-1-5"/>
      <sheetName val="F-1"/>
      <sheetName val="F-1 (2)"/>
      <sheetName val="F-2"/>
      <sheetName val="H-1"/>
      <sheetName val="H-2 VARTA"/>
      <sheetName val="I-1"/>
      <sheetName val="I-2"/>
      <sheetName val="I-2-1"/>
      <sheetName val="I-3-1"/>
      <sheetName val="I-3-2"/>
      <sheetName val="1-3-3"/>
      <sheetName val="1-3-4"/>
      <sheetName val="1-3-5"/>
      <sheetName val="1-4-1"/>
      <sheetName val="1-4-2"/>
      <sheetName val="1-4-3"/>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egracion Sept02"/>
      <sheetName val="Integracion Oct02"/>
      <sheetName val="Var Julio (Datos)"/>
      <sheetName val="Var Agosto (Datos)"/>
      <sheetName val="percep Julio"/>
      <sheetName val="percep Agosto"/>
      <sheetName val="Var Julio (formulas)"/>
      <sheetName val="Var Agosto (formulas)"/>
      <sheetName val="SUA Sept"/>
      <sheetName val="SUA Oct"/>
      <sheetName val="Catalogo"/>
      <sheetName val="Factor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ra1"/>
      <sheetName val="ACUM P INTEG"/>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I."/>
      <sheetName val="A-III Programa de trabajo"/>
      <sheetName val="PORTADA "/>
      <sheetName val="CAD-04"/>
      <sheetName val="ANEXO l"/>
      <sheetName val="Contratos"/>
      <sheetName val="ANEXO ll"/>
      <sheetName val="ANEXO lll"/>
      <sheetName val="ANEXO IV"/>
      <sheetName val="Hoja 6 ANEXO IV"/>
      <sheetName val="HOJA 1 ANEXO V"/>
      <sheetName val="HOJA 2, 3, 4 ANEXO V"/>
      <sheetName val="HOJA 6 ANEXO V"/>
      <sheetName val="ANEXO VI 1"/>
      <sheetName val="ACUM MAYO"/>
      <sheetName val="ACUM JUN"/>
      <sheetName val="ANEXO Vl"/>
      <sheetName val="HOJA 2 ANEXO lV"/>
      <sheetName val="JUNIO FIJAS"/>
      <sheetName val="JUNIO VARIABLES"/>
      <sheetName val="JUNIO DIFERENCIAS"/>
      <sheetName val="ACUM NOV"/>
      <sheetName val="ACUM OCT"/>
      <sheetName val="Noviembre fijas"/>
      <sheetName val="Noviembre Variables"/>
      <sheetName val="Noviembre diferenci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ANEXO 2.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2 CONFIANZA"/>
      <sheetName val="A-2 CONFIDENC."/>
      <sheetName val="A-3"/>
      <sheetName val="B-1"/>
      <sheetName val="B-1-1"/>
      <sheetName val="B-1-1-A"/>
      <sheetName val="B-2"/>
      <sheetName val="B-2-1"/>
      <sheetName val="B-3"/>
      <sheetName val="B-3-1"/>
      <sheetName val="B-3-1-A"/>
      <sheetName val="B-3-1-B"/>
      <sheetName val="B-4"/>
      <sheetName val="B-4-1"/>
      <sheetName val="B-5"/>
      <sheetName val="B-5-1"/>
      <sheetName val="B-6"/>
      <sheetName val="B-6-1"/>
      <sheetName val="B-7"/>
      <sheetName val="B-8"/>
      <sheetName val="B-8-1"/>
      <sheetName val="B-9"/>
      <sheetName val="B-10(1)"/>
      <sheetName val="B-10(2)"/>
      <sheetName val="C-1"/>
      <sheetName val="C-2"/>
      <sheetName val="C-3"/>
      <sheetName val="C-4"/>
      <sheetName val="C-5"/>
      <sheetName val="C-6"/>
      <sheetName val="C-7"/>
      <sheetName val="C-8"/>
      <sheetName val="D-1"/>
      <sheetName val="D-1-1"/>
      <sheetName val="D-2"/>
      <sheetName val="D-2-1"/>
      <sheetName val="D-3"/>
      <sheetName val="D-4"/>
      <sheetName val="D-5"/>
      <sheetName val="D-6"/>
      <sheetName val="D-7"/>
      <sheetName val="D-8"/>
      <sheetName val="D-9"/>
      <sheetName val="E-1-1"/>
      <sheetName val="E-1-2"/>
      <sheetName val="E-1-3"/>
      <sheetName val="E-1-4"/>
      <sheetName val="E-1-5"/>
      <sheetName val="F-1"/>
      <sheetName val="F-2"/>
      <sheetName val="G-1"/>
      <sheetName val="G-2"/>
      <sheetName val="G-3"/>
      <sheetName val="I-1"/>
      <sheetName val="I-2"/>
      <sheetName val="I-2-1"/>
      <sheetName val="I-3-1"/>
      <sheetName val="AGUA 2"/>
      <sheetName val="AGUA 3"/>
      <sheetName val="AGUA 4"/>
      <sheetName val="2% NÓMINAS"/>
      <sheetName val="2% NÓMINAS 2"/>
      <sheetName val="2% NÓMINAS 3"/>
      <sheetName val="J-1"/>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H5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3.4921875" defaultRowHeight="12.75" zeroHeight="false" outlineLevelRow="0" outlineLevelCol="0"/>
  <cols>
    <col collapsed="false" customWidth="true" hidden="false" outlineLevel="0" max="1" min="1" style="1" width="49.65"/>
    <col collapsed="false" customWidth="true" hidden="false" outlineLevel="0" max="2" min="2" style="1" width="33.99"/>
    <col collapsed="false" customWidth="true" hidden="false" outlineLevel="0" max="3" min="3" style="1" width="6.49"/>
    <col collapsed="false" customWidth="true" hidden="false" outlineLevel="0" max="4" min="4" style="1" width="3.99"/>
    <col collapsed="false" customWidth="true" hidden="false" outlineLevel="0" max="5" min="5" style="1" width="17.49"/>
    <col collapsed="false" customWidth="true" hidden="false" outlineLevel="0" max="6" min="6" style="1" width="6.82"/>
    <col collapsed="false" customWidth="true" hidden="false" outlineLevel="0" max="7" min="7" style="1" width="7.82"/>
    <col collapsed="false" customWidth="true" hidden="false" outlineLevel="0" max="8" min="8" style="1" width="21.15"/>
    <col collapsed="false" customWidth="true" hidden="false" outlineLevel="0" max="9" min="9" style="1" width="6.49"/>
    <col collapsed="false" customWidth="true" hidden="false" outlineLevel="0" max="10" min="10" style="1" width="8.82"/>
    <col collapsed="false" customWidth="true" hidden="false" outlineLevel="0" max="11" min="11" style="1" width="6.49"/>
    <col collapsed="false" customWidth="true" hidden="false" outlineLevel="0" max="12" min="12" style="1" width="34.49"/>
    <col collapsed="false" customWidth="true" hidden="false" outlineLevel="0" max="13" min="13" style="1" width="27.82"/>
    <col collapsed="false" customWidth="true" hidden="false" outlineLevel="0" max="14" min="14" style="2" width="17.15"/>
    <col collapsed="false" customWidth="true" hidden="false" outlineLevel="0" max="15" min="15" style="1" width="20.15"/>
    <col collapsed="false" customWidth="true" hidden="false" outlineLevel="0" max="21" min="16" style="1" width="24.15"/>
    <col collapsed="false" customWidth="true" hidden="false" outlineLevel="0" max="22" min="22" style="1" width="34.15"/>
    <col collapsed="false" customWidth="false" hidden="false" outlineLevel="0" max="23" min="23" style="1" width="13.49"/>
    <col collapsed="false" customWidth="true" hidden="false" outlineLevel="0" max="24" min="24" style="1" width="23.82"/>
    <col collapsed="false" customWidth="true" hidden="false" outlineLevel="0" max="25" min="25" style="1" width="24.32"/>
    <col collapsed="false" customWidth="true" hidden="false" outlineLevel="0" max="26" min="26" style="1" width="24.49"/>
    <col collapsed="false" customWidth="true" hidden="false" outlineLevel="0" max="27" min="27" style="1" width="33.82"/>
    <col collapsed="false" customWidth="false" hidden="false" outlineLevel="0" max="257" min="28" style="1" width="13.49"/>
  </cols>
  <sheetData>
    <row r="2" customFormat="false" ht="12.75" hidden="false" customHeight="true" outlineLevel="0" collapsed="false"/>
    <row r="3" customFormat="false" ht="12.75" hidden="false" customHeight="true" outlineLevel="0" collapsed="false"/>
    <row r="4" customFormat="false" ht="12.75" hidden="false" customHeight="false" outlineLevel="0" collapsed="false">
      <c r="A4" s="3"/>
    </row>
    <row r="5" customFormat="false" ht="20.25" hidden="false" customHeight="false" outlineLevel="0" collapsed="false">
      <c r="A5" s="4" t="s">
        <v>0</v>
      </c>
      <c r="B5" s="4"/>
      <c r="C5" s="4"/>
      <c r="D5" s="4"/>
      <c r="E5" s="4"/>
      <c r="F5" s="4"/>
      <c r="G5" s="4"/>
      <c r="H5" s="4"/>
      <c r="I5" s="4"/>
      <c r="J5" s="4"/>
      <c r="K5" s="4"/>
      <c r="L5" s="4"/>
      <c r="M5" s="4"/>
    </row>
    <row r="6" customFormat="false" ht="15.75" hidden="false" customHeight="false" outlineLevel="0" collapsed="false">
      <c r="A6" s="5"/>
    </row>
    <row r="7" customFormat="false" ht="15.75" hidden="false" customHeight="false" outlineLevel="0" collapsed="false">
      <c r="A7" s="5"/>
    </row>
    <row r="8" customFormat="false" ht="15.75" hidden="false" customHeight="false" outlineLevel="0" collapsed="false">
      <c r="A8" s="6" t="s">
        <v>1</v>
      </c>
      <c r="B8" s="6"/>
      <c r="C8" s="6"/>
      <c r="D8" s="6"/>
      <c r="E8" s="6"/>
      <c r="F8" s="6"/>
      <c r="G8" s="6"/>
      <c r="H8" s="6"/>
      <c r="I8" s="6"/>
      <c r="J8" s="6"/>
      <c r="K8" s="6"/>
      <c r="L8" s="6"/>
      <c r="M8" s="6"/>
    </row>
    <row r="9" customFormat="false" ht="15.75" hidden="false" customHeight="false" outlineLevel="0" collapsed="false">
      <c r="A9" s="5"/>
    </row>
    <row r="10" customFormat="false" ht="15.75" hidden="false" customHeight="false" outlineLevel="0" collapsed="false">
      <c r="A10" s="6" t="s">
        <v>2</v>
      </c>
      <c r="B10" s="6"/>
      <c r="C10" s="6"/>
      <c r="D10" s="6"/>
      <c r="E10" s="6"/>
      <c r="F10" s="6"/>
      <c r="G10" s="6"/>
      <c r="H10" s="6"/>
      <c r="I10" s="6"/>
      <c r="J10" s="6"/>
      <c r="K10" s="6"/>
      <c r="L10" s="6"/>
      <c r="M10" s="6"/>
    </row>
    <row r="11" customFormat="false" ht="15.75" hidden="false" customHeight="false" outlineLevel="0" collapsed="false">
      <c r="A11" s="6" t="s">
        <v>3</v>
      </c>
      <c r="B11" s="6"/>
      <c r="C11" s="6"/>
      <c r="D11" s="6"/>
      <c r="E11" s="6"/>
      <c r="F11" s="6"/>
      <c r="G11" s="6"/>
      <c r="H11" s="6"/>
      <c r="I11" s="6"/>
      <c r="J11" s="6"/>
      <c r="K11" s="6"/>
      <c r="L11" s="6"/>
      <c r="M11" s="6"/>
    </row>
    <row r="12" customFormat="false" ht="15.75" hidden="false" customHeight="false" outlineLevel="0" collapsed="false">
      <c r="A12" s="6" t="s">
        <v>4</v>
      </c>
      <c r="B12" s="6"/>
      <c r="C12" s="6"/>
      <c r="D12" s="6"/>
      <c r="E12" s="6"/>
      <c r="F12" s="6"/>
      <c r="G12" s="6"/>
      <c r="H12" s="6"/>
      <c r="I12" s="6"/>
      <c r="J12" s="6"/>
      <c r="K12" s="6"/>
      <c r="L12" s="6"/>
      <c r="M12" s="6"/>
    </row>
    <row r="13" customFormat="false" ht="15" hidden="false" customHeight="false" outlineLevel="0" collapsed="false">
      <c r="A13" s="7"/>
    </row>
    <row r="14" customFormat="false" ht="13.5" hidden="false" customHeight="false" outlineLevel="0" collapsed="false">
      <c r="A14" s="8"/>
      <c r="B14" s="8"/>
      <c r="C14" s="8"/>
      <c r="D14" s="8"/>
      <c r="E14" s="8"/>
      <c r="F14" s="8"/>
      <c r="G14" s="8"/>
      <c r="H14" s="8"/>
      <c r="I14" s="8"/>
      <c r="J14" s="8"/>
      <c r="K14" s="8"/>
      <c r="L14" s="8"/>
      <c r="M14" s="8"/>
    </row>
    <row r="15" customFormat="false" ht="43.5" hidden="false" customHeight="true" outlineLevel="0" collapsed="false">
      <c r="A15" s="9" t="s">
        <v>5</v>
      </c>
      <c r="B15" s="10"/>
      <c r="C15" s="10"/>
      <c r="D15" s="10"/>
      <c r="E15" s="11"/>
      <c r="F15" s="9" t="s">
        <v>6</v>
      </c>
      <c r="G15" s="9"/>
      <c r="H15" s="9"/>
      <c r="I15" s="9"/>
      <c r="J15" s="9"/>
      <c r="K15" s="9"/>
      <c r="L15" s="12"/>
      <c r="M15" s="12"/>
    </row>
    <row r="16" customFormat="false" ht="24.75" hidden="false" customHeight="true" outlineLevel="0" collapsed="false">
      <c r="H16" s="8"/>
      <c r="I16" s="8"/>
      <c r="J16" s="8"/>
      <c r="K16" s="8"/>
      <c r="L16" s="8"/>
      <c r="M16" s="8"/>
    </row>
    <row r="17" customFormat="false" ht="29.25" hidden="false" customHeight="true" outlineLevel="0" collapsed="false">
      <c r="E17" s="13"/>
      <c r="F17" s="14" t="s">
        <v>7</v>
      </c>
      <c r="G17" s="14"/>
      <c r="H17" s="14"/>
      <c r="I17" s="14"/>
      <c r="J17" s="14"/>
      <c r="K17" s="14"/>
      <c r="L17" s="12"/>
      <c r="M17" s="12"/>
    </row>
    <row r="18" customFormat="false" ht="12.75" hidden="false" customHeight="false" outlineLevel="0" collapsed="false">
      <c r="H18" s="8"/>
      <c r="I18" s="8"/>
      <c r="J18" s="8"/>
      <c r="K18" s="8"/>
      <c r="L18" s="8"/>
    </row>
    <row r="19" customFormat="false" ht="13.5" hidden="false" customHeight="false" outlineLevel="0" collapsed="false"/>
    <row r="20" s="7" customFormat="true" ht="45" hidden="false" customHeight="true" outlineLevel="0" collapsed="false">
      <c r="A20" s="15" t="s">
        <v>8</v>
      </c>
      <c r="B20" s="16" t="s">
        <v>9</v>
      </c>
      <c r="C20" s="16"/>
      <c r="D20" s="16"/>
      <c r="E20" s="16" t="s">
        <v>10</v>
      </c>
      <c r="F20" s="16"/>
      <c r="G20" s="16"/>
      <c r="H20" s="16" t="s">
        <v>11</v>
      </c>
      <c r="I20" s="16"/>
      <c r="J20" s="16"/>
      <c r="K20" s="16"/>
      <c r="L20" s="16" t="s">
        <v>12</v>
      </c>
      <c r="M20" s="16" t="s">
        <v>13</v>
      </c>
      <c r="N20" s="2"/>
    </row>
    <row r="21" customFormat="false" ht="24" hidden="false" customHeight="true" outlineLevel="0" collapsed="false">
      <c r="A21" s="17"/>
      <c r="B21" s="18"/>
      <c r="C21" s="18"/>
      <c r="D21" s="18"/>
      <c r="E21" s="18"/>
      <c r="F21" s="18"/>
      <c r="G21" s="18"/>
      <c r="H21" s="19" t="n">
        <f aca="false">SUM(B21:E21)</f>
        <v>0</v>
      </c>
      <c r="I21" s="19"/>
      <c r="J21" s="19"/>
      <c r="K21" s="19"/>
      <c r="L21" s="20"/>
      <c r="M21" s="21" t="n">
        <f aca="false">SUM(H21:L21)</f>
        <v>0</v>
      </c>
      <c r="N21" s="22"/>
      <c r="O21" s="23"/>
      <c r="P21" s="23"/>
      <c r="Q21" s="24"/>
      <c r="R21" s="24"/>
      <c r="S21" s="24"/>
      <c r="T21" s="24"/>
      <c r="U21" s="24"/>
      <c r="V21" s="24"/>
      <c r="W21" s="24"/>
      <c r="X21" s="24"/>
    </row>
    <row r="22" customFormat="false" ht="24" hidden="false" customHeight="true" outlineLevel="0" collapsed="false">
      <c r="A22" s="25"/>
      <c r="B22" s="26"/>
      <c r="C22" s="26"/>
      <c r="D22" s="26"/>
      <c r="E22" s="26"/>
      <c r="F22" s="26"/>
      <c r="G22" s="26"/>
      <c r="H22" s="27" t="n">
        <f aca="false">SUM(B22:E22)</f>
        <v>0</v>
      </c>
      <c r="I22" s="27"/>
      <c r="J22" s="27"/>
      <c r="K22" s="27"/>
      <c r="L22" s="28"/>
      <c r="M22" s="29" t="n">
        <f aca="false">SUM(H22:L22)</f>
        <v>0</v>
      </c>
      <c r="N22" s="22"/>
      <c r="O22" s="23"/>
      <c r="P22" s="23"/>
      <c r="Q22" s="24"/>
      <c r="R22" s="24"/>
      <c r="S22" s="24"/>
      <c r="T22" s="24"/>
      <c r="U22" s="24"/>
      <c r="V22" s="24"/>
      <c r="W22" s="24"/>
      <c r="X22" s="24"/>
    </row>
    <row r="23" customFormat="false" ht="24" hidden="false" customHeight="true" outlineLevel="0" collapsed="false">
      <c r="A23" s="30"/>
      <c r="B23" s="26"/>
      <c r="C23" s="26"/>
      <c r="D23" s="26"/>
      <c r="E23" s="26"/>
      <c r="F23" s="26"/>
      <c r="G23" s="26"/>
      <c r="H23" s="27" t="n">
        <f aca="false">SUM(B23:E23)</f>
        <v>0</v>
      </c>
      <c r="I23" s="27"/>
      <c r="J23" s="27"/>
      <c r="K23" s="27"/>
      <c r="L23" s="28"/>
      <c r="M23" s="29" t="n">
        <f aca="false">SUM(H23:L23)</f>
        <v>0</v>
      </c>
      <c r="N23" s="22"/>
      <c r="O23" s="23"/>
      <c r="P23" s="23"/>
      <c r="Q23" s="24"/>
      <c r="R23" s="24"/>
      <c r="S23" s="24"/>
      <c r="T23" s="24"/>
      <c r="U23" s="24"/>
      <c r="V23" s="24"/>
      <c r="W23" s="24"/>
      <c r="X23" s="24"/>
    </row>
    <row r="24" customFormat="false" ht="24" hidden="false" customHeight="true" outlineLevel="0" collapsed="false">
      <c r="A24" s="30"/>
      <c r="B24" s="26"/>
      <c r="C24" s="26"/>
      <c r="D24" s="26"/>
      <c r="E24" s="26"/>
      <c r="F24" s="26"/>
      <c r="G24" s="26"/>
      <c r="H24" s="27" t="n">
        <f aca="false">SUM(B24:E24)</f>
        <v>0</v>
      </c>
      <c r="I24" s="27"/>
      <c r="J24" s="27"/>
      <c r="K24" s="27"/>
      <c r="L24" s="28"/>
      <c r="M24" s="29" t="n">
        <f aca="false">SUM(H24:L24)</f>
        <v>0</v>
      </c>
      <c r="N24" s="22"/>
      <c r="O24" s="23"/>
      <c r="P24" s="23"/>
      <c r="Q24" s="24"/>
      <c r="R24" s="24"/>
      <c r="S24" s="24"/>
      <c r="T24" s="24"/>
      <c r="U24" s="24"/>
      <c r="V24" s="24"/>
      <c r="W24" s="24"/>
      <c r="X24" s="24"/>
    </row>
    <row r="25" customFormat="false" ht="24" hidden="false" customHeight="true" outlineLevel="0" collapsed="false">
      <c r="A25" s="30"/>
      <c r="B25" s="26"/>
      <c r="C25" s="26"/>
      <c r="D25" s="26"/>
      <c r="E25" s="26"/>
      <c r="F25" s="26"/>
      <c r="G25" s="26"/>
      <c r="H25" s="27" t="n">
        <f aca="false">SUM(B25:E25)</f>
        <v>0</v>
      </c>
      <c r="I25" s="27"/>
      <c r="J25" s="27"/>
      <c r="K25" s="27"/>
      <c r="L25" s="28"/>
      <c r="M25" s="29" t="n">
        <f aca="false">SUM(H25:L25)</f>
        <v>0</v>
      </c>
      <c r="N25" s="22"/>
      <c r="O25" s="23"/>
      <c r="P25" s="23"/>
      <c r="Q25" s="24"/>
      <c r="R25" s="24"/>
      <c r="S25" s="24"/>
      <c r="T25" s="24"/>
      <c r="U25" s="24"/>
      <c r="V25" s="24"/>
      <c r="W25" s="24"/>
      <c r="X25" s="24"/>
    </row>
    <row r="26" customFormat="false" ht="24" hidden="false" customHeight="true" outlineLevel="0" collapsed="false">
      <c r="A26" s="30"/>
      <c r="B26" s="26"/>
      <c r="C26" s="26"/>
      <c r="D26" s="26"/>
      <c r="E26" s="26"/>
      <c r="F26" s="26"/>
      <c r="G26" s="26"/>
      <c r="H26" s="27" t="n">
        <f aca="false">SUM(B26:E26)</f>
        <v>0</v>
      </c>
      <c r="I26" s="27"/>
      <c r="J26" s="27"/>
      <c r="K26" s="27"/>
      <c r="L26" s="28"/>
      <c r="M26" s="29" t="n">
        <f aca="false">SUM(H26:L26)</f>
        <v>0</v>
      </c>
      <c r="N26" s="22"/>
      <c r="O26" s="23"/>
      <c r="P26" s="23"/>
      <c r="Q26" s="24"/>
      <c r="R26" s="24"/>
      <c r="S26" s="24"/>
      <c r="T26" s="24"/>
      <c r="U26" s="24"/>
      <c r="V26" s="24"/>
      <c r="W26" s="24"/>
      <c r="X26" s="24"/>
    </row>
    <row r="27" customFormat="false" ht="24" hidden="false" customHeight="true" outlineLevel="0" collapsed="false">
      <c r="A27" s="30"/>
      <c r="B27" s="26"/>
      <c r="C27" s="26"/>
      <c r="D27" s="26"/>
      <c r="E27" s="26"/>
      <c r="F27" s="26"/>
      <c r="G27" s="26"/>
      <c r="H27" s="27" t="n">
        <f aca="false">SUM(B27:E27)</f>
        <v>0</v>
      </c>
      <c r="I27" s="27"/>
      <c r="J27" s="27"/>
      <c r="K27" s="27"/>
      <c r="L27" s="28"/>
      <c r="M27" s="29" t="n">
        <f aca="false">SUM(H27:L27)</f>
        <v>0</v>
      </c>
      <c r="N27" s="22"/>
      <c r="O27" s="23"/>
      <c r="P27" s="23"/>
      <c r="Q27" s="24"/>
      <c r="R27" s="24"/>
      <c r="S27" s="24"/>
      <c r="T27" s="24"/>
      <c r="U27" s="24"/>
      <c r="V27" s="24"/>
      <c r="W27" s="24"/>
      <c r="X27" s="24"/>
    </row>
    <row r="28" customFormat="false" ht="24" hidden="false" customHeight="true" outlineLevel="0" collapsed="false">
      <c r="A28" s="30"/>
      <c r="B28" s="26"/>
      <c r="C28" s="26"/>
      <c r="D28" s="26"/>
      <c r="E28" s="26"/>
      <c r="F28" s="26"/>
      <c r="G28" s="26"/>
      <c r="H28" s="27" t="n">
        <f aca="false">SUM(B28:E28)</f>
        <v>0</v>
      </c>
      <c r="I28" s="27"/>
      <c r="J28" s="27"/>
      <c r="K28" s="27"/>
      <c r="L28" s="28"/>
      <c r="M28" s="29" t="n">
        <f aca="false">SUM(H28:L28)</f>
        <v>0</v>
      </c>
      <c r="N28" s="22"/>
      <c r="O28" s="23"/>
      <c r="P28" s="23"/>
      <c r="Q28" s="24"/>
      <c r="R28" s="24"/>
      <c r="S28" s="24"/>
      <c r="T28" s="24"/>
      <c r="U28" s="24"/>
      <c r="V28" s="24"/>
      <c r="W28" s="24"/>
      <c r="X28" s="24"/>
    </row>
    <row r="29" customFormat="false" ht="24" hidden="false" customHeight="true" outlineLevel="0" collapsed="false">
      <c r="A29" s="25"/>
      <c r="B29" s="26"/>
      <c r="C29" s="26"/>
      <c r="D29" s="26"/>
      <c r="E29" s="26"/>
      <c r="F29" s="26"/>
      <c r="G29" s="26"/>
      <c r="H29" s="27" t="n">
        <f aca="false">SUM(B29:E29)</f>
        <v>0</v>
      </c>
      <c r="I29" s="27"/>
      <c r="J29" s="27"/>
      <c r="K29" s="27"/>
      <c r="L29" s="28"/>
      <c r="M29" s="29" t="n">
        <f aca="false">SUM(H29:L29)</f>
        <v>0</v>
      </c>
      <c r="N29" s="22"/>
      <c r="O29" s="23"/>
      <c r="P29" s="23"/>
      <c r="Q29" s="24"/>
      <c r="R29" s="24"/>
      <c r="S29" s="24"/>
      <c r="T29" s="24"/>
      <c r="U29" s="24"/>
      <c r="V29" s="24"/>
      <c r="W29" s="24"/>
      <c r="X29" s="24"/>
    </row>
    <row r="30" customFormat="false" ht="24" hidden="false" customHeight="true" outlineLevel="0" collapsed="false">
      <c r="A30" s="30"/>
      <c r="B30" s="26"/>
      <c r="C30" s="26"/>
      <c r="D30" s="26"/>
      <c r="E30" s="26"/>
      <c r="F30" s="26"/>
      <c r="G30" s="26"/>
      <c r="H30" s="27" t="n">
        <f aca="false">SUM(B30:E30)</f>
        <v>0</v>
      </c>
      <c r="I30" s="27"/>
      <c r="J30" s="27"/>
      <c r="K30" s="27"/>
      <c r="L30" s="28"/>
      <c r="M30" s="29" t="n">
        <f aca="false">SUM(H30:L30)</f>
        <v>0</v>
      </c>
      <c r="N30" s="22"/>
      <c r="O30" s="23"/>
      <c r="P30" s="23"/>
      <c r="Q30" s="24"/>
      <c r="R30" s="24"/>
      <c r="S30" s="24"/>
      <c r="T30" s="24"/>
      <c r="U30" s="24"/>
      <c r="V30" s="24"/>
      <c r="W30" s="24"/>
      <c r="X30" s="24"/>
    </row>
    <row r="31" customFormat="false" ht="24" hidden="false" customHeight="true" outlineLevel="0" collapsed="false">
      <c r="A31" s="30"/>
      <c r="B31" s="26"/>
      <c r="C31" s="26"/>
      <c r="D31" s="26"/>
      <c r="E31" s="26"/>
      <c r="F31" s="26"/>
      <c r="G31" s="26"/>
      <c r="H31" s="27" t="n">
        <f aca="false">SUM(B31:E31)</f>
        <v>0</v>
      </c>
      <c r="I31" s="27"/>
      <c r="J31" s="27"/>
      <c r="K31" s="27"/>
      <c r="L31" s="28"/>
      <c r="M31" s="29" t="n">
        <f aca="false">SUM(H31:L31)</f>
        <v>0</v>
      </c>
      <c r="N31" s="22"/>
      <c r="O31" s="23"/>
      <c r="P31" s="23"/>
      <c r="Q31" s="24"/>
      <c r="R31" s="24"/>
      <c r="S31" s="24"/>
      <c r="T31" s="24"/>
      <c r="U31" s="24"/>
      <c r="V31" s="24"/>
      <c r="W31" s="24"/>
      <c r="X31" s="24"/>
    </row>
    <row r="32" customFormat="false" ht="24" hidden="false" customHeight="true" outlineLevel="0" collapsed="false">
      <c r="A32" s="30"/>
      <c r="B32" s="26"/>
      <c r="C32" s="26"/>
      <c r="D32" s="26"/>
      <c r="E32" s="26"/>
      <c r="F32" s="26"/>
      <c r="G32" s="26"/>
      <c r="H32" s="27" t="n">
        <f aca="false">SUM(B32:E32)</f>
        <v>0</v>
      </c>
      <c r="I32" s="27"/>
      <c r="J32" s="27"/>
      <c r="K32" s="27"/>
      <c r="L32" s="28"/>
      <c r="M32" s="29" t="n">
        <f aca="false">SUM(H32:L32)</f>
        <v>0</v>
      </c>
      <c r="N32" s="22"/>
      <c r="O32" s="23"/>
      <c r="P32" s="23"/>
      <c r="Q32" s="24"/>
      <c r="R32" s="24"/>
      <c r="S32" s="24"/>
      <c r="T32" s="24"/>
      <c r="U32" s="24"/>
      <c r="V32" s="24"/>
      <c r="W32" s="24"/>
      <c r="X32" s="24"/>
    </row>
    <row r="33" customFormat="false" ht="24" hidden="false" customHeight="true" outlineLevel="0" collapsed="false">
      <c r="A33" s="30"/>
      <c r="B33" s="26"/>
      <c r="C33" s="26"/>
      <c r="D33" s="26"/>
      <c r="E33" s="26"/>
      <c r="F33" s="26"/>
      <c r="G33" s="26"/>
      <c r="H33" s="27" t="n">
        <f aca="false">SUM(B33:E33)</f>
        <v>0</v>
      </c>
      <c r="I33" s="27"/>
      <c r="J33" s="27"/>
      <c r="K33" s="27"/>
      <c r="L33" s="28"/>
      <c r="M33" s="29" t="n">
        <f aca="false">SUM(H33:L33)</f>
        <v>0</v>
      </c>
      <c r="N33" s="22"/>
      <c r="O33" s="23"/>
      <c r="P33" s="23"/>
      <c r="Q33" s="24"/>
      <c r="R33" s="24"/>
      <c r="S33" s="24"/>
      <c r="T33" s="24"/>
      <c r="U33" s="24"/>
      <c r="V33" s="24"/>
      <c r="W33" s="24"/>
      <c r="X33" s="24"/>
    </row>
    <row r="34" customFormat="false" ht="24" hidden="false" customHeight="true" outlineLevel="0" collapsed="false">
      <c r="A34" s="30"/>
      <c r="B34" s="26"/>
      <c r="C34" s="26"/>
      <c r="D34" s="26"/>
      <c r="E34" s="26"/>
      <c r="F34" s="26"/>
      <c r="G34" s="26"/>
      <c r="H34" s="27" t="n">
        <f aca="false">SUM(B34:E34)</f>
        <v>0</v>
      </c>
      <c r="I34" s="27"/>
      <c r="J34" s="27"/>
      <c r="K34" s="27"/>
      <c r="L34" s="28"/>
      <c r="M34" s="29" t="n">
        <f aca="false">SUM(H34:L34)</f>
        <v>0</v>
      </c>
      <c r="N34" s="22"/>
      <c r="O34" s="23"/>
      <c r="P34" s="23"/>
      <c r="Q34" s="24"/>
      <c r="R34" s="24"/>
      <c r="S34" s="24"/>
      <c r="T34" s="24"/>
      <c r="U34" s="24"/>
      <c r="V34" s="24"/>
      <c r="W34" s="24"/>
      <c r="X34" s="24"/>
    </row>
    <row r="35" customFormat="false" ht="24" hidden="false" customHeight="true" outlineLevel="0" collapsed="false">
      <c r="A35" s="30"/>
      <c r="B35" s="26"/>
      <c r="C35" s="26"/>
      <c r="D35" s="26"/>
      <c r="E35" s="26"/>
      <c r="F35" s="26"/>
      <c r="G35" s="26"/>
      <c r="H35" s="27" t="n">
        <f aca="false">SUM(B35:E35)</f>
        <v>0</v>
      </c>
      <c r="I35" s="27"/>
      <c r="J35" s="27"/>
      <c r="K35" s="27"/>
      <c r="L35" s="28"/>
      <c r="M35" s="29" t="n">
        <f aca="false">SUM(H35:L35)</f>
        <v>0</v>
      </c>
      <c r="N35" s="22"/>
      <c r="O35" s="23"/>
      <c r="P35" s="23"/>
      <c r="Q35" s="24"/>
      <c r="R35" s="24"/>
      <c r="S35" s="24"/>
      <c r="T35" s="24"/>
      <c r="U35" s="24"/>
      <c r="V35" s="24"/>
      <c r="W35" s="24"/>
      <c r="X35" s="24"/>
    </row>
    <row r="36" customFormat="false" ht="24" hidden="false" customHeight="true" outlineLevel="0" collapsed="false">
      <c r="A36" s="30"/>
      <c r="B36" s="26"/>
      <c r="C36" s="26"/>
      <c r="D36" s="26"/>
      <c r="E36" s="26"/>
      <c r="F36" s="26"/>
      <c r="G36" s="26"/>
      <c r="H36" s="27" t="n">
        <f aca="false">SUM(B36:E36)</f>
        <v>0</v>
      </c>
      <c r="I36" s="27"/>
      <c r="J36" s="27"/>
      <c r="K36" s="27"/>
      <c r="L36" s="28"/>
      <c r="M36" s="29" t="n">
        <f aca="false">SUM(H36:L36)</f>
        <v>0</v>
      </c>
      <c r="N36" s="22"/>
      <c r="O36" s="23"/>
      <c r="P36" s="23"/>
      <c r="Q36" s="24"/>
      <c r="R36" s="24"/>
      <c r="S36" s="24"/>
      <c r="T36" s="24"/>
      <c r="U36" s="24"/>
      <c r="V36" s="24"/>
      <c r="W36" s="24"/>
      <c r="X36" s="24"/>
    </row>
    <row r="37" customFormat="false" ht="24" hidden="false" customHeight="true" outlineLevel="0" collapsed="false">
      <c r="A37" s="30"/>
      <c r="B37" s="26"/>
      <c r="C37" s="26"/>
      <c r="D37" s="26"/>
      <c r="E37" s="26"/>
      <c r="F37" s="26"/>
      <c r="G37" s="26"/>
      <c r="H37" s="27" t="n">
        <f aca="false">SUM(B37:E37)</f>
        <v>0</v>
      </c>
      <c r="I37" s="27"/>
      <c r="J37" s="27"/>
      <c r="K37" s="27"/>
      <c r="L37" s="28"/>
      <c r="M37" s="29" t="n">
        <f aca="false">SUM(H37:L37)</f>
        <v>0</v>
      </c>
      <c r="N37" s="22"/>
      <c r="O37" s="23"/>
      <c r="P37" s="23"/>
      <c r="Q37" s="24"/>
      <c r="R37" s="24"/>
      <c r="S37" s="24"/>
      <c r="T37" s="24"/>
      <c r="U37" s="24"/>
      <c r="V37" s="24"/>
      <c r="W37" s="24"/>
      <c r="X37" s="24"/>
    </row>
    <row r="38" customFormat="false" ht="24" hidden="false" customHeight="true" outlineLevel="0" collapsed="false">
      <c r="A38" s="30"/>
      <c r="B38" s="26"/>
      <c r="C38" s="26"/>
      <c r="D38" s="26"/>
      <c r="E38" s="26"/>
      <c r="F38" s="26"/>
      <c r="G38" s="26"/>
      <c r="H38" s="27" t="n">
        <f aca="false">SUM(B38:E38)</f>
        <v>0</v>
      </c>
      <c r="I38" s="27"/>
      <c r="J38" s="27"/>
      <c r="K38" s="27"/>
      <c r="L38" s="28"/>
      <c r="M38" s="29" t="n">
        <f aca="false">SUM(H38:L38)</f>
        <v>0</v>
      </c>
      <c r="N38" s="22"/>
      <c r="O38" s="23"/>
      <c r="P38" s="23"/>
      <c r="Q38" s="24"/>
      <c r="R38" s="24"/>
      <c r="S38" s="24"/>
      <c r="T38" s="24"/>
      <c r="U38" s="24"/>
      <c r="V38" s="24"/>
      <c r="W38" s="24"/>
      <c r="X38" s="24"/>
    </row>
    <row r="39" customFormat="false" ht="24" hidden="false" customHeight="true" outlineLevel="0" collapsed="false">
      <c r="A39" s="30"/>
      <c r="B39" s="26"/>
      <c r="C39" s="26"/>
      <c r="D39" s="26"/>
      <c r="E39" s="26"/>
      <c r="F39" s="26"/>
      <c r="G39" s="26"/>
      <c r="H39" s="27" t="n">
        <f aca="false">SUM(B39:E39)</f>
        <v>0</v>
      </c>
      <c r="I39" s="27"/>
      <c r="J39" s="27"/>
      <c r="K39" s="27"/>
      <c r="L39" s="28"/>
      <c r="M39" s="29" t="n">
        <f aca="false">SUM(H39:L39)</f>
        <v>0</v>
      </c>
      <c r="N39" s="22"/>
      <c r="O39" s="23"/>
      <c r="P39" s="23"/>
      <c r="Q39" s="24"/>
      <c r="R39" s="24"/>
      <c r="S39" s="24"/>
      <c r="T39" s="24"/>
      <c r="U39" s="24"/>
      <c r="V39" s="24"/>
      <c r="W39" s="24"/>
      <c r="X39" s="24"/>
    </row>
    <row r="40" customFormat="false" ht="24" hidden="false" customHeight="true" outlineLevel="0" collapsed="false">
      <c r="A40" s="30"/>
      <c r="B40" s="26"/>
      <c r="C40" s="26"/>
      <c r="D40" s="26"/>
      <c r="E40" s="26"/>
      <c r="F40" s="26"/>
      <c r="G40" s="26"/>
      <c r="H40" s="27" t="n">
        <f aca="false">SUM(B40:E40)</f>
        <v>0</v>
      </c>
      <c r="I40" s="27"/>
      <c r="J40" s="27"/>
      <c r="K40" s="27"/>
      <c r="L40" s="28"/>
      <c r="M40" s="29" t="n">
        <f aca="false">SUM(H40:L40)</f>
        <v>0</v>
      </c>
      <c r="N40" s="22"/>
      <c r="O40" s="23"/>
      <c r="P40" s="23"/>
      <c r="Q40" s="24"/>
      <c r="R40" s="24"/>
      <c r="S40" s="24"/>
      <c r="T40" s="24"/>
      <c r="U40" s="24"/>
      <c r="V40" s="24"/>
      <c r="W40" s="24"/>
      <c r="X40" s="24"/>
    </row>
    <row r="41" customFormat="false" ht="24" hidden="false" customHeight="true" outlineLevel="0" collapsed="false">
      <c r="A41" s="30"/>
      <c r="B41" s="26"/>
      <c r="C41" s="26"/>
      <c r="D41" s="26"/>
      <c r="E41" s="26"/>
      <c r="F41" s="26"/>
      <c r="G41" s="26"/>
      <c r="H41" s="27" t="n">
        <f aca="false">SUM(B41:E41)</f>
        <v>0</v>
      </c>
      <c r="I41" s="27"/>
      <c r="J41" s="27"/>
      <c r="K41" s="27"/>
      <c r="L41" s="28"/>
      <c r="M41" s="29" t="n">
        <f aca="false">SUM(H41:L41)</f>
        <v>0</v>
      </c>
      <c r="N41" s="22"/>
      <c r="O41" s="23"/>
      <c r="P41" s="23"/>
      <c r="Q41" s="24"/>
      <c r="R41" s="24"/>
      <c r="S41" s="24"/>
      <c r="T41" s="24"/>
      <c r="U41" s="24"/>
      <c r="V41" s="24"/>
      <c r="W41" s="24"/>
      <c r="X41" s="24"/>
    </row>
    <row r="42" customFormat="false" ht="24" hidden="false" customHeight="true" outlineLevel="0" collapsed="false">
      <c r="A42" s="31"/>
      <c r="B42" s="32"/>
      <c r="C42" s="32"/>
      <c r="D42" s="32"/>
      <c r="E42" s="32"/>
      <c r="F42" s="32"/>
      <c r="G42" s="32"/>
      <c r="H42" s="33" t="n">
        <f aca="false">SUM(B42:E42)</f>
        <v>0</v>
      </c>
      <c r="I42" s="33"/>
      <c r="J42" s="33"/>
      <c r="K42" s="33"/>
      <c r="L42" s="34"/>
      <c r="M42" s="35" t="n">
        <f aca="false">SUM(H42:L42)</f>
        <v>0</v>
      </c>
      <c r="N42" s="22"/>
      <c r="O42" s="23"/>
      <c r="P42" s="23"/>
      <c r="Q42" s="24"/>
      <c r="R42" s="24"/>
      <c r="S42" s="24"/>
      <c r="T42" s="24"/>
      <c r="U42" s="24"/>
      <c r="V42" s="24"/>
      <c r="W42" s="24"/>
      <c r="X42" s="24"/>
    </row>
    <row r="43" s="40" customFormat="true" ht="24" hidden="false" customHeight="true" outlineLevel="0" collapsed="false">
      <c r="A43" s="36"/>
      <c r="B43" s="37"/>
      <c r="C43" s="37"/>
      <c r="D43" s="37"/>
      <c r="E43" s="37"/>
      <c r="F43" s="37"/>
      <c r="G43" s="37"/>
      <c r="H43" s="37"/>
      <c r="I43" s="37"/>
      <c r="J43" s="37"/>
      <c r="K43" s="37"/>
      <c r="L43" s="37"/>
      <c r="M43" s="37"/>
      <c r="N43" s="38"/>
      <c r="O43" s="39"/>
      <c r="P43" s="39"/>
    </row>
    <row r="44" s="3" customFormat="true" ht="32.25" hidden="false" customHeight="true" outlineLevel="0" collapsed="false">
      <c r="A44" s="14" t="s">
        <v>14</v>
      </c>
      <c r="B44" s="41" t="n">
        <f aca="false">SUM(B20:B42)</f>
        <v>0</v>
      </c>
      <c r="C44" s="41"/>
      <c r="D44" s="41"/>
      <c r="E44" s="42" t="n">
        <f aca="false">SUM(E20:E42)</f>
        <v>0</v>
      </c>
      <c r="F44" s="42"/>
      <c r="G44" s="42"/>
      <c r="H44" s="41" t="n">
        <f aca="false">SUM(H20:H42)</f>
        <v>0</v>
      </c>
      <c r="I44" s="41"/>
      <c r="J44" s="41"/>
      <c r="K44" s="41"/>
      <c r="L44" s="41" t="n">
        <f aca="false">SUM(L20:L42)</f>
        <v>0</v>
      </c>
      <c r="M44" s="41" t="n">
        <f aca="false">SUM(M20:M42)</f>
        <v>0</v>
      </c>
      <c r="N44" s="43"/>
      <c r="O44" s="44"/>
      <c r="P44" s="45"/>
    </row>
    <row r="45" customFormat="false" ht="18" hidden="false" customHeight="true" outlineLevel="0" collapsed="false">
      <c r="A45" s="46"/>
      <c r="B45" s="47"/>
      <c r="C45" s="47"/>
      <c r="D45" s="47"/>
      <c r="E45" s="48"/>
      <c r="F45" s="48"/>
      <c r="G45" s="48"/>
      <c r="H45" s="46"/>
      <c r="I45" s="46"/>
      <c r="J45" s="46"/>
      <c r="K45" s="46"/>
      <c r="L45" s="46"/>
      <c r="M45" s="46"/>
    </row>
    <row r="46" customFormat="false" ht="15" hidden="false" customHeight="false" outlineLevel="0" collapsed="false">
      <c r="B46" s="7"/>
      <c r="C46" s="7"/>
      <c r="D46" s="7"/>
      <c r="E46" s="49"/>
      <c r="F46" s="49"/>
      <c r="G46" s="49"/>
    </row>
    <row r="47" customFormat="false" ht="12.75" hidden="false" customHeight="false" outlineLevel="0" collapsed="false">
      <c r="B47" s="50"/>
      <c r="C47" s="50"/>
      <c r="D47" s="50"/>
      <c r="E47" s="49"/>
      <c r="F47" s="49"/>
      <c r="G47" s="49"/>
      <c r="M47" s="24"/>
    </row>
    <row r="48" customFormat="false" ht="12.75" hidden="false" customHeight="false" outlineLevel="0" collapsed="false">
      <c r="E48" s="49"/>
      <c r="F48" s="49"/>
      <c r="G48" s="49"/>
    </row>
    <row r="49" customFormat="false" ht="12.75" hidden="false" customHeight="false" outlineLevel="0" collapsed="false">
      <c r="E49" s="49"/>
      <c r="F49" s="49"/>
      <c r="G49" s="49"/>
    </row>
    <row r="50" customFormat="false" ht="12.75" hidden="false" customHeight="false" outlineLevel="0" collapsed="false">
      <c r="E50" s="49"/>
      <c r="F50" s="49"/>
      <c r="G50" s="49"/>
    </row>
    <row r="51" customFormat="false" ht="12.75" hidden="false" customHeight="false" outlineLevel="0" collapsed="false">
      <c r="E51" s="49"/>
      <c r="F51" s="49"/>
      <c r="G51" s="49"/>
    </row>
    <row r="52" customFormat="false" ht="12.75" hidden="false" customHeight="false" outlineLevel="0" collapsed="false">
      <c r="E52" s="49"/>
      <c r="F52" s="49"/>
      <c r="G52" s="49"/>
    </row>
    <row r="53" customFormat="false" ht="12.75" hidden="false" customHeight="false" outlineLevel="0" collapsed="false">
      <c r="E53" s="49"/>
      <c r="F53" s="49"/>
      <c r="G53" s="49"/>
    </row>
    <row r="54" customFormat="false" ht="12.75" hidden="false" customHeight="false" outlineLevel="0" collapsed="false">
      <c r="E54" s="49"/>
      <c r="F54" s="49"/>
      <c r="G54" s="49"/>
    </row>
    <row r="55" customFormat="false" ht="12.75" hidden="false" customHeight="false" outlineLevel="0" collapsed="false">
      <c r="E55" s="49"/>
      <c r="F55" s="49"/>
      <c r="G55" s="49"/>
    </row>
    <row r="56" customFormat="false" ht="12.75" hidden="false" customHeight="false" outlineLevel="0" collapsed="false">
      <c r="E56" s="49"/>
      <c r="F56" s="49"/>
      <c r="G56" s="49"/>
    </row>
    <row r="57" customFormat="false" ht="12.75" hidden="false" customHeight="false" outlineLevel="0" collapsed="false">
      <c r="E57" s="49"/>
      <c r="F57" s="49"/>
      <c r="G57" s="49"/>
    </row>
    <row r="58" customFormat="false" ht="12.75" hidden="false" customHeight="false" outlineLevel="0" collapsed="false">
      <c r="E58" s="49"/>
      <c r="F58" s="49"/>
      <c r="G58" s="49"/>
      <c r="W58" s="40"/>
    </row>
    <row r="59" customFormat="false" ht="12.75" hidden="false" customHeight="false" outlineLevel="0" collapsed="false">
      <c r="E59" s="49"/>
      <c r="F59" s="49"/>
      <c r="G59" s="49"/>
      <c r="W59" s="40"/>
    </row>
    <row r="60" customFormat="false" ht="12.75" hidden="false" customHeight="false" outlineLevel="0" collapsed="false">
      <c r="E60" s="49"/>
      <c r="F60" s="49"/>
      <c r="G60" s="49"/>
      <c r="W60" s="40"/>
    </row>
    <row r="61" customFormat="false" ht="12.75" hidden="false" customHeight="false" outlineLevel="0" collapsed="false">
      <c r="E61" s="49"/>
      <c r="F61" s="49"/>
      <c r="G61" s="49"/>
      <c r="W61" s="40"/>
    </row>
    <row r="62" customFormat="false" ht="12.75" hidden="false" customHeight="false" outlineLevel="0" collapsed="false">
      <c r="E62" s="49"/>
      <c r="F62" s="49"/>
      <c r="G62" s="49"/>
      <c r="W62" s="40"/>
    </row>
    <row r="63" customFormat="false" ht="12.75" hidden="false" customHeight="false" outlineLevel="0" collapsed="false">
      <c r="E63" s="49"/>
      <c r="F63" s="49"/>
      <c r="G63" s="49"/>
      <c r="W63" s="40"/>
    </row>
    <row r="64" customFormat="false" ht="12.75" hidden="false" customHeight="false" outlineLevel="0" collapsed="false">
      <c r="E64" s="49"/>
      <c r="F64" s="49"/>
      <c r="G64" s="49"/>
      <c r="W64" s="40"/>
    </row>
    <row r="65" customFormat="false" ht="12.75" hidden="false" customHeight="false" outlineLevel="0" collapsed="false">
      <c r="E65" s="49"/>
      <c r="F65" s="49"/>
      <c r="G65" s="49"/>
      <c r="W65" s="40"/>
    </row>
    <row r="66" customFormat="false" ht="12.75" hidden="false" customHeight="false" outlineLevel="0" collapsed="false">
      <c r="E66" s="49"/>
      <c r="F66" s="49"/>
      <c r="G66" s="49"/>
      <c r="W66" s="40"/>
    </row>
    <row r="67" customFormat="false" ht="12.75" hidden="false" customHeight="false" outlineLevel="0" collapsed="false">
      <c r="E67" s="49"/>
      <c r="F67" s="49"/>
      <c r="G67" s="49"/>
      <c r="W67" s="40"/>
    </row>
    <row r="68" customFormat="false" ht="12.75" hidden="false" customHeight="false" outlineLevel="0" collapsed="false">
      <c r="E68" s="49"/>
      <c r="F68" s="49"/>
      <c r="G68" s="49"/>
      <c r="W68" s="40"/>
    </row>
    <row r="69" customFormat="false" ht="12.75" hidden="false" customHeight="false" outlineLevel="0" collapsed="false">
      <c r="E69" s="49"/>
      <c r="F69" s="49"/>
      <c r="G69" s="49"/>
      <c r="W69" s="40"/>
    </row>
    <row r="70" customFormat="false" ht="12.75" hidden="false" customHeight="false" outlineLevel="0" collapsed="false">
      <c r="E70" s="49"/>
      <c r="F70" s="49"/>
      <c r="G70" s="49"/>
      <c r="W70" s="40"/>
    </row>
    <row r="71" customFormat="false" ht="12.75" hidden="false" customHeight="false" outlineLevel="0" collapsed="false">
      <c r="E71" s="49"/>
      <c r="F71" s="49"/>
      <c r="G71" s="49"/>
      <c r="W71" s="40"/>
    </row>
    <row r="72" customFormat="false" ht="12.75" hidden="false" customHeight="false" outlineLevel="0" collapsed="false">
      <c r="E72" s="49"/>
      <c r="F72" s="49"/>
      <c r="G72" s="49"/>
      <c r="W72" s="40"/>
    </row>
    <row r="73" customFormat="false" ht="12.75" hidden="false" customHeight="false" outlineLevel="0" collapsed="false">
      <c r="E73" s="49"/>
      <c r="F73" s="49"/>
      <c r="G73" s="49"/>
      <c r="W73" s="40"/>
    </row>
    <row r="74" customFormat="false" ht="12.75" hidden="false" customHeight="false" outlineLevel="0" collapsed="false">
      <c r="E74" s="49"/>
      <c r="F74" s="49"/>
      <c r="G74" s="49"/>
      <c r="W74" s="40"/>
    </row>
    <row r="75" customFormat="false" ht="12.75" hidden="false" customHeight="false" outlineLevel="0" collapsed="false">
      <c r="E75" s="49"/>
      <c r="F75" s="49"/>
      <c r="G75" s="49"/>
      <c r="W75" s="40"/>
    </row>
    <row r="76" customFormat="false" ht="12.75" hidden="false" customHeight="false" outlineLevel="0" collapsed="false">
      <c r="E76" s="49"/>
      <c r="F76" s="49"/>
      <c r="G76" s="49"/>
      <c r="W76" s="40"/>
    </row>
    <row r="77" customFormat="false" ht="12.75" hidden="false" customHeight="false" outlineLevel="0" collapsed="false">
      <c r="E77" s="49"/>
      <c r="F77" s="49"/>
      <c r="G77" s="49"/>
      <c r="W77" s="40"/>
    </row>
    <row r="78" customFormat="false" ht="12.75" hidden="false" customHeight="false" outlineLevel="0" collapsed="false">
      <c r="E78" s="49"/>
      <c r="F78" s="49"/>
      <c r="G78" s="49"/>
      <c r="W78" s="40"/>
    </row>
    <row r="79" customFormat="false" ht="12.75" hidden="false" customHeight="false" outlineLevel="0" collapsed="false">
      <c r="E79" s="49"/>
      <c r="F79" s="49"/>
      <c r="G79" s="49"/>
    </row>
    <row r="80" customFormat="false" ht="12.75" hidden="false" customHeight="false" outlineLevel="0" collapsed="false">
      <c r="E80" s="49"/>
      <c r="F80" s="49"/>
      <c r="G80" s="49"/>
    </row>
    <row r="81" customFormat="false" ht="12.75" hidden="false" customHeight="false" outlineLevel="0" collapsed="false">
      <c r="E81" s="49"/>
      <c r="F81" s="49"/>
      <c r="G81" s="49"/>
    </row>
    <row r="82" customFormat="false" ht="12.75" hidden="false" customHeight="false" outlineLevel="0" collapsed="false">
      <c r="E82" s="49"/>
      <c r="F82" s="49"/>
      <c r="G82" s="49"/>
    </row>
    <row r="83" customFormat="false" ht="12.75" hidden="false" customHeight="false" outlineLevel="0" collapsed="false">
      <c r="E83" s="49"/>
      <c r="F83" s="49"/>
      <c r="G83" s="49"/>
    </row>
    <row r="84" customFormat="false" ht="12.75" hidden="false" customHeight="false" outlineLevel="0" collapsed="false">
      <c r="E84" s="49"/>
      <c r="F84" s="49"/>
      <c r="G84" s="49"/>
    </row>
    <row r="85" customFormat="false" ht="12.75" hidden="false" customHeight="false" outlineLevel="0" collapsed="false">
      <c r="E85" s="49"/>
      <c r="F85" s="49"/>
      <c r="G85" s="49"/>
    </row>
    <row r="86" customFormat="false" ht="12.75" hidden="false" customHeight="false" outlineLevel="0" collapsed="false">
      <c r="E86" s="49"/>
      <c r="F86" s="49"/>
      <c r="G86" s="49"/>
    </row>
    <row r="87" customFormat="false" ht="12.75" hidden="false" customHeight="false" outlineLevel="0" collapsed="false">
      <c r="E87" s="49"/>
      <c r="F87" s="49"/>
      <c r="G87" s="49"/>
    </row>
    <row r="88" customFormat="false" ht="12.75" hidden="false" customHeight="false" outlineLevel="0" collapsed="false">
      <c r="A88" s="8"/>
      <c r="B88" s="8"/>
      <c r="C88" s="8"/>
      <c r="D88" s="8"/>
      <c r="E88" s="49"/>
      <c r="F88" s="49"/>
      <c r="G88" s="49"/>
      <c r="H88" s="8"/>
      <c r="I88" s="8"/>
      <c r="J88" s="8"/>
      <c r="K88" s="8"/>
      <c r="L88" s="8"/>
      <c r="M88" s="8"/>
    </row>
    <row r="89" customFormat="false" ht="12.75" hidden="false" customHeight="false" outlineLevel="0" collapsed="false">
      <c r="A89" s="51"/>
      <c r="B89" s="8"/>
      <c r="C89" s="8"/>
      <c r="D89" s="8"/>
      <c r="E89" s="49"/>
      <c r="F89" s="49"/>
      <c r="G89" s="49"/>
      <c r="H89" s="8"/>
      <c r="I89" s="8"/>
      <c r="J89" s="8"/>
      <c r="K89" s="8"/>
      <c r="L89" s="8"/>
      <c r="M89" s="8"/>
    </row>
    <row r="90" customFormat="false" ht="12.75" hidden="false" customHeight="false" outlineLevel="0" collapsed="false">
      <c r="E90" s="49"/>
      <c r="F90" s="49"/>
      <c r="G90" s="49"/>
    </row>
    <row r="91" customFormat="false" ht="12.75" hidden="false" customHeight="false" outlineLevel="0" collapsed="false">
      <c r="E91" s="49"/>
      <c r="F91" s="49"/>
      <c r="G91" s="49"/>
    </row>
    <row r="92" customFormat="false" ht="12.75" hidden="false" customHeight="false" outlineLevel="0" collapsed="false">
      <c r="E92" s="49"/>
      <c r="F92" s="49"/>
      <c r="G92" s="49"/>
    </row>
    <row r="93" customFormat="false" ht="12.75" hidden="false" customHeight="false" outlineLevel="0" collapsed="false">
      <c r="E93" s="49"/>
      <c r="F93" s="49"/>
      <c r="G93" s="49"/>
    </row>
    <row r="94" customFormat="false" ht="12.75" hidden="false" customHeight="false" outlineLevel="0" collapsed="false">
      <c r="E94" s="49"/>
      <c r="F94" s="49"/>
      <c r="G94" s="49"/>
    </row>
    <row r="95" customFormat="false" ht="12.75" hidden="false" customHeight="false" outlineLevel="0" collapsed="false">
      <c r="E95" s="49"/>
      <c r="F95" s="49"/>
      <c r="G95" s="49"/>
    </row>
    <row r="96" customFormat="false" ht="12.75" hidden="false" customHeight="false" outlineLevel="0" collapsed="false">
      <c r="A96" s="8"/>
      <c r="B96" s="8"/>
      <c r="C96" s="8"/>
      <c r="D96" s="8"/>
      <c r="E96" s="49"/>
      <c r="F96" s="49"/>
      <c r="G96" s="49"/>
      <c r="H96" s="8"/>
      <c r="I96" s="8"/>
      <c r="J96" s="8"/>
      <c r="K96" s="8"/>
      <c r="L96" s="8"/>
      <c r="M96" s="8"/>
    </row>
    <row r="97" customFormat="false" ht="12.75" hidden="false" customHeight="false" outlineLevel="0" collapsed="false">
      <c r="E97" s="49"/>
      <c r="F97" s="49"/>
      <c r="G97" s="49"/>
    </row>
    <row r="98" customFormat="false" ht="12.75" hidden="false" customHeight="false" outlineLevel="0" collapsed="false">
      <c r="E98" s="49"/>
      <c r="F98" s="49"/>
      <c r="G98" s="49"/>
    </row>
    <row r="99" customFormat="false" ht="12.75" hidden="false" customHeight="false" outlineLevel="0" collapsed="false">
      <c r="E99" s="49"/>
      <c r="F99" s="49"/>
      <c r="G99" s="49"/>
    </row>
    <row r="100" customFormat="false" ht="12.75" hidden="false" customHeight="false" outlineLevel="0" collapsed="false">
      <c r="E100" s="49"/>
      <c r="F100" s="49"/>
      <c r="G100" s="49"/>
    </row>
    <row r="101" customFormat="false" ht="12.75" hidden="false" customHeight="false" outlineLevel="0" collapsed="false">
      <c r="A101" s="40"/>
      <c r="B101" s="40"/>
      <c r="C101" s="40"/>
      <c r="D101" s="40"/>
      <c r="E101" s="49"/>
      <c r="F101" s="49"/>
      <c r="G101" s="49"/>
      <c r="H101" s="40"/>
      <c r="I101" s="40"/>
      <c r="J101" s="40"/>
      <c r="K101" s="40"/>
      <c r="L101" s="40"/>
      <c r="M101" s="40"/>
      <c r="N101" s="38"/>
      <c r="O101" s="40"/>
    </row>
    <row r="102" customFormat="false" ht="12.75" hidden="false" customHeight="false" outlineLevel="0" collapsed="false">
      <c r="A102" s="40"/>
      <c r="B102" s="40"/>
      <c r="C102" s="40"/>
      <c r="D102" s="40"/>
      <c r="E102" s="49"/>
      <c r="F102" s="49"/>
      <c r="G102" s="49"/>
      <c r="H102" s="40"/>
      <c r="I102" s="40"/>
      <c r="J102" s="40"/>
      <c r="K102" s="40"/>
      <c r="L102" s="40"/>
      <c r="M102" s="40"/>
      <c r="N102" s="38"/>
      <c r="O102" s="40"/>
    </row>
    <row r="103" customFormat="false" ht="12.75" hidden="false" customHeight="false" outlineLevel="0" collapsed="false">
      <c r="A103" s="52"/>
      <c r="B103" s="52"/>
      <c r="C103" s="52"/>
      <c r="D103" s="52"/>
      <c r="E103" s="49"/>
      <c r="F103" s="49"/>
      <c r="G103" s="49"/>
      <c r="H103" s="52"/>
      <c r="I103" s="52"/>
      <c r="J103" s="52"/>
      <c r="K103" s="52"/>
      <c r="L103" s="52"/>
      <c r="M103" s="52"/>
      <c r="N103" s="38"/>
      <c r="O103" s="40"/>
    </row>
    <row r="104" customFormat="false" ht="12.75" hidden="false" customHeight="false" outlineLevel="0" collapsed="false">
      <c r="A104" s="52"/>
      <c r="B104" s="52"/>
      <c r="C104" s="52"/>
      <c r="D104" s="52"/>
      <c r="E104" s="49"/>
      <c r="F104" s="49"/>
      <c r="G104" s="49"/>
      <c r="H104" s="52"/>
      <c r="I104" s="52"/>
      <c r="J104" s="52"/>
      <c r="K104" s="52"/>
      <c r="L104" s="52"/>
      <c r="M104" s="52"/>
      <c r="N104" s="38"/>
      <c r="O104" s="40"/>
    </row>
    <row r="105" customFormat="false" ht="12.75" hidden="false" customHeight="false" outlineLevel="0" collapsed="false">
      <c r="A105" s="52"/>
      <c r="B105" s="52"/>
      <c r="C105" s="52"/>
      <c r="D105" s="52"/>
      <c r="E105" s="49"/>
      <c r="F105" s="49"/>
      <c r="G105" s="49"/>
      <c r="H105" s="52"/>
      <c r="I105" s="52"/>
      <c r="J105" s="52"/>
      <c r="K105" s="52"/>
      <c r="L105" s="52"/>
      <c r="M105" s="52"/>
      <c r="N105" s="38"/>
      <c r="O105" s="40"/>
    </row>
    <row r="106" customFormat="false" ht="12.75" hidden="false" customHeight="false" outlineLevel="0" collapsed="false">
      <c r="A106" s="52"/>
      <c r="B106" s="52"/>
      <c r="C106" s="52"/>
      <c r="D106" s="52"/>
      <c r="E106" s="49"/>
      <c r="F106" s="49"/>
      <c r="G106" s="49"/>
      <c r="H106" s="52"/>
      <c r="I106" s="52"/>
      <c r="J106" s="52"/>
      <c r="K106" s="52"/>
      <c r="L106" s="52"/>
      <c r="M106" s="52"/>
      <c r="N106" s="38"/>
      <c r="O106" s="40"/>
    </row>
    <row r="107" customFormat="false" ht="12.75" hidden="false" customHeight="false" outlineLevel="0" collapsed="false">
      <c r="A107" s="52"/>
      <c r="B107" s="52"/>
      <c r="C107" s="52"/>
      <c r="D107" s="52"/>
      <c r="E107" s="49"/>
      <c r="F107" s="49"/>
      <c r="G107" s="49"/>
      <c r="H107" s="52"/>
      <c r="I107" s="52"/>
      <c r="J107" s="52"/>
      <c r="K107" s="52"/>
      <c r="L107" s="52"/>
      <c r="M107" s="52"/>
      <c r="N107" s="38"/>
      <c r="O107" s="40"/>
    </row>
    <row r="108" customFormat="false" ht="12.75" hidden="false" customHeight="false" outlineLevel="0" collapsed="false">
      <c r="A108" s="52"/>
      <c r="B108" s="52"/>
      <c r="C108" s="52"/>
      <c r="D108" s="52"/>
      <c r="E108" s="49"/>
      <c r="F108" s="49"/>
      <c r="G108" s="49"/>
      <c r="H108" s="52"/>
      <c r="I108" s="52"/>
      <c r="J108" s="52"/>
      <c r="K108" s="52"/>
      <c r="L108" s="52"/>
      <c r="M108" s="52"/>
      <c r="N108" s="38"/>
      <c r="O108" s="40"/>
    </row>
    <row r="109" customFormat="false" ht="12.75" hidden="false" customHeight="false" outlineLevel="0" collapsed="false">
      <c r="A109" s="52"/>
      <c r="B109" s="52"/>
      <c r="C109" s="52"/>
      <c r="D109" s="52"/>
      <c r="E109" s="49"/>
      <c r="F109" s="49"/>
      <c r="G109" s="49"/>
      <c r="H109" s="52"/>
      <c r="I109" s="52"/>
      <c r="J109" s="52"/>
      <c r="K109" s="52"/>
      <c r="L109" s="52"/>
      <c r="M109" s="52"/>
      <c r="N109" s="38"/>
      <c r="O109" s="40"/>
    </row>
    <row r="110" customFormat="false" ht="12.75" hidden="false" customHeight="false" outlineLevel="0" collapsed="false">
      <c r="A110" s="52"/>
      <c r="B110" s="52"/>
      <c r="C110" s="52"/>
      <c r="D110" s="52"/>
      <c r="E110" s="49"/>
      <c r="F110" s="49"/>
      <c r="G110" s="49"/>
      <c r="H110" s="52"/>
      <c r="I110" s="52"/>
      <c r="J110" s="52"/>
      <c r="K110" s="52"/>
      <c r="L110" s="52"/>
      <c r="M110" s="52"/>
      <c r="N110" s="38"/>
      <c r="O110" s="40"/>
    </row>
    <row r="111" customFormat="false" ht="12.75" hidden="false" customHeight="false" outlineLevel="0" collapsed="false">
      <c r="A111" s="52"/>
      <c r="B111" s="52"/>
      <c r="C111" s="52"/>
      <c r="D111" s="52"/>
      <c r="E111" s="49"/>
      <c r="F111" s="49"/>
      <c r="G111" s="49"/>
      <c r="H111" s="52"/>
      <c r="I111" s="52"/>
      <c r="J111" s="52"/>
      <c r="K111" s="52"/>
      <c r="L111" s="52"/>
      <c r="M111" s="52"/>
      <c r="N111" s="38"/>
      <c r="O111" s="40"/>
    </row>
    <row r="112" customFormat="false" ht="12.75" hidden="false" customHeight="false" outlineLevel="0" collapsed="false">
      <c r="A112" s="52"/>
      <c r="B112" s="52"/>
      <c r="C112" s="52"/>
      <c r="D112" s="52"/>
      <c r="E112" s="49"/>
      <c r="F112" s="49"/>
      <c r="G112" s="49"/>
      <c r="H112" s="52"/>
      <c r="I112" s="52"/>
      <c r="J112" s="52"/>
      <c r="K112" s="52"/>
      <c r="L112" s="52"/>
      <c r="M112" s="52"/>
      <c r="N112" s="38"/>
      <c r="O112" s="40"/>
    </row>
    <row r="113" customFormat="false" ht="12.75" hidden="false" customHeight="false" outlineLevel="0" collapsed="false">
      <c r="A113" s="52"/>
      <c r="B113" s="52"/>
      <c r="C113" s="52"/>
      <c r="D113" s="52"/>
      <c r="E113" s="49"/>
      <c r="F113" s="49"/>
      <c r="G113" s="49"/>
      <c r="H113" s="52"/>
      <c r="I113" s="52"/>
      <c r="J113" s="52"/>
      <c r="K113" s="52"/>
      <c r="L113" s="52"/>
      <c r="M113" s="52"/>
      <c r="N113" s="38"/>
      <c r="O113" s="40"/>
    </row>
    <row r="114" customFormat="false" ht="12.75" hidden="false" customHeight="false" outlineLevel="0" collapsed="false">
      <c r="A114" s="52"/>
      <c r="B114" s="52"/>
      <c r="C114" s="52"/>
      <c r="D114" s="52"/>
      <c r="E114" s="49"/>
      <c r="F114" s="49"/>
      <c r="G114" s="49"/>
      <c r="H114" s="52"/>
      <c r="I114" s="52"/>
      <c r="J114" s="52"/>
      <c r="K114" s="52"/>
      <c r="L114" s="52"/>
      <c r="M114" s="52"/>
      <c r="N114" s="38"/>
      <c r="O114" s="40"/>
    </row>
    <row r="115" customFormat="false" ht="12.75" hidden="false" customHeight="false" outlineLevel="0" collapsed="false">
      <c r="A115" s="52"/>
      <c r="B115" s="52"/>
      <c r="C115" s="52"/>
      <c r="D115" s="52"/>
      <c r="E115" s="49"/>
      <c r="F115" s="49"/>
      <c r="G115" s="49"/>
      <c r="H115" s="52"/>
      <c r="I115" s="52"/>
      <c r="J115" s="52"/>
      <c r="K115" s="52"/>
      <c r="L115" s="52"/>
      <c r="M115" s="52"/>
      <c r="N115" s="38"/>
      <c r="O115" s="40"/>
    </row>
    <row r="116" customFormat="false" ht="12.75" hidden="false" customHeight="false" outlineLevel="0" collapsed="false">
      <c r="A116" s="52"/>
      <c r="B116" s="52"/>
      <c r="C116" s="52"/>
      <c r="D116" s="52"/>
      <c r="E116" s="49"/>
      <c r="F116" s="49"/>
      <c r="G116" s="49"/>
      <c r="H116" s="52"/>
      <c r="I116" s="52"/>
      <c r="J116" s="52"/>
      <c r="K116" s="52"/>
      <c r="L116" s="52"/>
      <c r="M116" s="52"/>
      <c r="N116" s="38"/>
      <c r="O116" s="40"/>
    </row>
    <row r="117" customFormat="false" ht="12.75" hidden="false" customHeight="false" outlineLevel="0" collapsed="false">
      <c r="A117" s="52"/>
      <c r="B117" s="52"/>
      <c r="C117" s="52"/>
      <c r="D117" s="52"/>
      <c r="E117" s="49"/>
      <c r="F117" s="49"/>
      <c r="G117" s="49"/>
      <c r="H117" s="52"/>
      <c r="I117" s="52"/>
      <c r="J117" s="52"/>
      <c r="K117" s="52"/>
      <c r="L117" s="52"/>
      <c r="M117" s="52"/>
      <c r="N117" s="38"/>
      <c r="O117" s="40"/>
    </row>
    <row r="118" customFormat="false" ht="12.75" hidden="false" customHeight="false" outlineLevel="0" collapsed="false">
      <c r="A118" s="52"/>
      <c r="B118" s="52"/>
      <c r="C118" s="52"/>
      <c r="D118" s="52"/>
      <c r="E118" s="49"/>
      <c r="F118" s="49"/>
      <c r="G118" s="49"/>
      <c r="H118" s="52"/>
      <c r="I118" s="52"/>
      <c r="J118" s="52"/>
      <c r="K118" s="52"/>
      <c r="L118" s="52"/>
      <c r="M118" s="52"/>
      <c r="N118" s="38"/>
      <c r="O118" s="40"/>
    </row>
    <row r="119" customFormat="false" ht="12.75" hidden="false" customHeight="false" outlineLevel="0" collapsed="false">
      <c r="A119" s="52"/>
      <c r="B119" s="53"/>
      <c r="C119" s="53"/>
      <c r="D119" s="53"/>
      <c r="E119" s="49"/>
      <c r="F119" s="49"/>
      <c r="G119" s="49"/>
      <c r="H119" s="53"/>
      <c r="I119" s="53"/>
      <c r="J119" s="53"/>
      <c r="K119" s="53"/>
      <c r="L119" s="53"/>
      <c r="M119" s="53"/>
      <c r="N119" s="38"/>
      <c r="O119" s="40"/>
    </row>
    <row r="120" customFormat="false" ht="12.75" hidden="false" customHeight="false" outlineLevel="0" collapsed="false">
      <c r="A120" s="52"/>
      <c r="B120" s="54"/>
      <c r="C120" s="54"/>
      <c r="D120" s="54"/>
      <c r="E120" s="49"/>
      <c r="F120" s="49"/>
      <c r="G120" s="49"/>
      <c r="H120" s="54"/>
      <c r="I120" s="54"/>
      <c r="J120" s="54"/>
      <c r="K120" s="54"/>
      <c r="L120" s="54"/>
      <c r="M120" s="54"/>
      <c r="N120" s="38"/>
      <c r="O120" s="40"/>
    </row>
    <row r="121" customFormat="false" ht="12.75" hidden="false" customHeight="false" outlineLevel="0" collapsed="false">
      <c r="A121" s="52"/>
      <c r="B121" s="53"/>
      <c r="C121" s="53"/>
      <c r="D121" s="53"/>
      <c r="E121" s="49"/>
      <c r="F121" s="49"/>
      <c r="G121" s="49"/>
      <c r="H121" s="53"/>
      <c r="I121" s="53"/>
      <c r="J121" s="53"/>
      <c r="K121" s="53"/>
      <c r="L121" s="53"/>
      <c r="M121" s="53"/>
      <c r="N121" s="38"/>
      <c r="O121" s="40"/>
    </row>
    <row r="122" customFormat="false" ht="12.75" hidden="false" customHeight="false" outlineLevel="0" collapsed="false">
      <c r="A122" s="40"/>
      <c r="B122" s="40"/>
      <c r="C122" s="40"/>
      <c r="D122" s="40"/>
      <c r="E122" s="49"/>
      <c r="F122" s="49"/>
      <c r="G122" s="49"/>
      <c r="H122" s="40"/>
      <c r="I122" s="40"/>
      <c r="J122" s="40"/>
      <c r="K122" s="40"/>
      <c r="L122" s="40"/>
      <c r="M122" s="40"/>
      <c r="N122" s="38"/>
      <c r="O122" s="40"/>
    </row>
    <row r="123" customFormat="false" ht="12.75" hidden="false" customHeight="false" outlineLevel="0" collapsed="false">
      <c r="A123" s="40"/>
      <c r="B123" s="40"/>
      <c r="C123" s="40"/>
      <c r="D123" s="40"/>
      <c r="E123" s="49"/>
      <c r="F123" s="49"/>
      <c r="G123" s="49"/>
      <c r="H123" s="40"/>
      <c r="I123" s="40"/>
      <c r="J123" s="40"/>
      <c r="K123" s="40"/>
      <c r="L123" s="40"/>
      <c r="M123" s="40"/>
      <c r="N123" s="38"/>
      <c r="O123" s="40"/>
    </row>
    <row r="124" customFormat="false" ht="12.75" hidden="false" customHeight="false" outlineLevel="0" collapsed="false">
      <c r="A124" s="40"/>
      <c r="B124" s="40"/>
      <c r="C124" s="40"/>
      <c r="D124" s="40"/>
      <c r="E124" s="49"/>
      <c r="F124" s="49"/>
      <c r="G124" s="49"/>
      <c r="H124" s="40"/>
      <c r="I124" s="40"/>
      <c r="J124" s="40"/>
      <c r="K124" s="40"/>
      <c r="L124" s="40"/>
      <c r="M124" s="40"/>
      <c r="N124" s="38"/>
      <c r="O124" s="40"/>
    </row>
    <row r="125" customFormat="false" ht="12.75" hidden="false" customHeight="false" outlineLevel="0" collapsed="false">
      <c r="A125" s="40"/>
      <c r="B125" s="40"/>
      <c r="C125" s="40"/>
      <c r="D125" s="40"/>
      <c r="E125" s="49"/>
      <c r="F125" s="49"/>
      <c r="G125" s="49"/>
      <c r="H125" s="40"/>
      <c r="I125" s="40"/>
      <c r="J125" s="40"/>
      <c r="K125" s="40"/>
      <c r="L125" s="40"/>
      <c r="M125" s="40"/>
      <c r="N125" s="38"/>
      <c r="O125" s="40"/>
    </row>
    <row r="126" customFormat="false" ht="12.75" hidden="false" customHeight="false" outlineLevel="0" collapsed="false">
      <c r="A126" s="40"/>
      <c r="B126" s="40"/>
      <c r="C126" s="40"/>
      <c r="D126" s="40"/>
      <c r="E126" s="49"/>
      <c r="F126" s="49"/>
      <c r="G126" s="49"/>
      <c r="H126" s="40"/>
      <c r="I126" s="40"/>
      <c r="J126" s="40"/>
      <c r="K126" s="40"/>
      <c r="L126" s="40"/>
      <c r="M126" s="40"/>
      <c r="N126" s="38"/>
      <c r="O126" s="40"/>
    </row>
    <row r="127" customFormat="false" ht="12.75" hidden="false" customHeight="false" outlineLevel="0" collapsed="false">
      <c r="A127" s="40"/>
      <c r="B127" s="40"/>
      <c r="C127" s="40"/>
      <c r="D127" s="40"/>
      <c r="E127" s="49"/>
      <c r="F127" s="49"/>
      <c r="G127" s="49"/>
      <c r="H127" s="40"/>
      <c r="I127" s="40"/>
      <c r="J127" s="40"/>
      <c r="K127" s="40"/>
      <c r="L127" s="40"/>
      <c r="M127" s="40"/>
      <c r="N127" s="38"/>
      <c r="O127" s="40"/>
    </row>
    <row r="128" customFormat="false" ht="12.75" hidden="false" customHeight="false" outlineLevel="0" collapsed="false">
      <c r="A128" s="40"/>
      <c r="B128" s="40"/>
      <c r="C128" s="40"/>
      <c r="D128" s="40"/>
      <c r="E128" s="49"/>
      <c r="F128" s="49"/>
      <c r="G128" s="49"/>
      <c r="H128" s="40"/>
      <c r="I128" s="40"/>
      <c r="J128" s="40"/>
      <c r="K128" s="40"/>
      <c r="L128" s="40"/>
      <c r="M128" s="40"/>
      <c r="N128" s="38"/>
      <c r="O128" s="40"/>
    </row>
    <row r="129" customFormat="false" ht="12.75" hidden="false" customHeight="false" outlineLevel="0" collapsed="false">
      <c r="A129" s="40"/>
      <c r="B129" s="40"/>
      <c r="C129" s="40"/>
      <c r="D129" s="40"/>
      <c r="E129" s="49"/>
      <c r="F129" s="49"/>
      <c r="G129" s="49"/>
      <c r="H129" s="40"/>
      <c r="I129" s="40"/>
      <c r="J129" s="40"/>
      <c r="K129" s="40"/>
      <c r="L129" s="40"/>
      <c r="M129" s="40"/>
      <c r="N129" s="38"/>
      <c r="O129" s="40"/>
    </row>
    <row r="130" customFormat="false" ht="12.75" hidden="false" customHeight="false" outlineLevel="0" collapsed="false">
      <c r="A130" s="40"/>
      <c r="B130" s="40"/>
      <c r="C130" s="40"/>
      <c r="D130" s="40"/>
      <c r="E130" s="49"/>
      <c r="F130" s="49"/>
      <c r="G130" s="49"/>
      <c r="H130" s="40"/>
      <c r="I130" s="40"/>
      <c r="J130" s="40"/>
      <c r="K130" s="40"/>
      <c r="L130" s="40"/>
      <c r="M130" s="40"/>
      <c r="N130" s="38"/>
      <c r="O130" s="40"/>
    </row>
    <row r="131" customFormat="false" ht="12.75" hidden="false" customHeight="false" outlineLevel="0" collapsed="false">
      <c r="A131" s="40"/>
      <c r="B131" s="40"/>
      <c r="C131" s="40"/>
      <c r="D131" s="40"/>
      <c r="E131" s="49"/>
      <c r="F131" s="49"/>
      <c r="G131" s="49"/>
      <c r="H131" s="40"/>
      <c r="I131" s="40"/>
      <c r="J131" s="40"/>
      <c r="K131" s="40"/>
      <c r="L131" s="40"/>
      <c r="M131" s="40"/>
      <c r="N131" s="38"/>
      <c r="O131" s="40"/>
    </row>
    <row r="132" customFormat="false" ht="12.75" hidden="false" customHeight="false" outlineLevel="0" collapsed="false">
      <c r="A132" s="40"/>
      <c r="B132" s="40"/>
      <c r="C132" s="40"/>
      <c r="D132" s="40"/>
      <c r="E132" s="49"/>
      <c r="F132" s="49"/>
      <c r="G132" s="49"/>
      <c r="H132" s="40"/>
      <c r="I132" s="40"/>
      <c r="J132" s="40"/>
      <c r="K132" s="40"/>
      <c r="L132" s="40"/>
      <c r="M132" s="40"/>
      <c r="N132" s="38"/>
      <c r="O132" s="40"/>
    </row>
    <row r="133" customFormat="false" ht="12.75" hidden="false" customHeight="false" outlineLevel="0" collapsed="false">
      <c r="A133" s="40"/>
      <c r="B133" s="40"/>
      <c r="C133" s="40"/>
      <c r="D133" s="40"/>
      <c r="E133" s="49"/>
      <c r="F133" s="49"/>
      <c r="G133" s="49"/>
      <c r="H133" s="40"/>
      <c r="I133" s="40"/>
      <c r="J133" s="40"/>
      <c r="K133" s="40"/>
      <c r="L133" s="40"/>
      <c r="M133" s="40"/>
      <c r="N133" s="38"/>
      <c r="O133" s="40"/>
    </row>
    <row r="134" customFormat="false" ht="12.75" hidden="false" customHeight="false" outlineLevel="0" collapsed="false">
      <c r="A134" s="40"/>
      <c r="B134" s="40"/>
      <c r="C134" s="40"/>
      <c r="D134" s="40"/>
      <c r="E134" s="49"/>
      <c r="F134" s="49"/>
      <c r="G134" s="49"/>
      <c r="H134" s="40"/>
      <c r="I134" s="40"/>
      <c r="J134" s="40"/>
      <c r="K134" s="40"/>
      <c r="L134" s="40"/>
      <c r="M134" s="40"/>
      <c r="N134" s="38"/>
      <c r="O134" s="40"/>
    </row>
    <row r="135" customFormat="false" ht="12.75" hidden="false" customHeight="false" outlineLevel="0" collapsed="false">
      <c r="A135" s="40"/>
      <c r="B135" s="40"/>
      <c r="C135" s="40"/>
      <c r="D135" s="40"/>
      <c r="E135" s="49"/>
      <c r="F135" s="49"/>
      <c r="G135" s="49"/>
      <c r="H135" s="40"/>
      <c r="I135" s="40"/>
      <c r="J135" s="40"/>
      <c r="K135" s="40"/>
      <c r="L135" s="40"/>
      <c r="M135" s="40"/>
      <c r="N135" s="38"/>
      <c r="O135" s="40"/>
    </row>
    <row r="136" customFormat="false" ht="12.75" hidden="false" customHeight="false" outlineLevel="0" collapsed="false">
      <c r="A136" s="40"/>
      <c r="B136" s="40"/>
      <c r="C136" s="40"/>
      <c r="D136" s="40"/>
      <c r="E136" s="49"/>
      <c r="F136" s="49"/>
      <c r="G136" s="49"/>
      <c r="H136" s="40"/>
      <c r="I136" s="40"/>
      <c r="J136" s="40"/>
      <c r="K136" s="40"/>
      <c r="L136" s="40"/>
      <c r="M136" s="40"/>
      <c r="N136" s="38"/>
      <c r="O136" s="40"/>
    </row>
    <row r="137" customFormat="false" ht="12.75" hidden="false" customHeight="false" outlineLevel="0" collapsed="false">
      <c r="A137" s="40"/>
      <c r="B137" s="40"/>
      <c r="C137" s="40"/>
      <c r="D137" s="40"/>
      <c r="E137" s="49"/>
      <c r="F137" s="49"/>
      <c r="G137" s="49"/>
      <c r="H137" s="40"/>
      <c r="I137" s="40"/>
      <c r="J137" s="40"/>
      <c r="K137" s="40"/>
      <c r="L137" s="40"/>
      <c r="M137" s="40"/>
      <c r="N137" s="38"/>
      <c r="O137" s="40"/>
    </row>
    <row r="138" customFormat="false" ht="12.75" hidden="false" customHeight="false" outlineLevel="0" collapsed="false">
      <c r="A138" s="40"/>
      <c r="B138" s="40"/>
      <c r="C138" s="40"/>
      <c r="D138" s="40"/>
      <c r="E138" s="49"/>
      <c r="F138" s="49"/>
      <c r="G138" s="49"/>
      <c r="H138" s="40"/>
      <c r="I138" s="40"/>
      <c r="J138" s="40"/>
      <c r="K138" s="40"/>
      <c r="L138" s="40"/>
      <c r="M138" s="40"/>
      <c r="N138" s="38"/>
      <c r="O138" s="40"/>
    </row>
    <row r="139" customFormat="false" ht="12.75" hidden="false" customHeight="false" outlineLevel="0" collapsed="false">
      <c r="A139" s="40"/>
      <c r="B139" s="40"/>
      <c r="C139" s="40"/>
      <c r="D139" s="40"/>
      <c r="E139" s="49"/>
      <c r="F139" s="49"/>
      <c r="G139" s="49"/>
      <c r="H139" s="40"/>
      <c r="I139" s="40"/>
      <c r="J139" s="40"/>
      <c r="K139" s="40"/>
      <c r="L139" s="40"/>
      <c r="M139" s="40"/>
      <c r="N139" s="38"/>
      <c r="O139" s="40"/>
    </row>
    <row r="140" customFormat="false" ht="12.75" hidden="false" customHeight="false" outlineLevel="0" collapsed="false">
      <c r="A140" s="40"/>
      <c r="B140" s="40"/>
      <c r="C140" s="40"/>
      <c r="D140" s="40"/>
      <c r="E140" s="49"/>
      <c r="F140" s="49"/>
      <c r="G140" s="49"/>
      <c r="H140" s="40"/>
      <c r="I140" s="40"/>
      <c r="J140" s="40"/>
      <c r="K140" s="40"/>
      <c r="L140" s="40"/>
      <c r="M140" s="40"/>
      <c r="N140" s="38"/>
      <c r="O140" s="40"/>
    </row>
    <row r="141" customFormat="false" ht="12.75" hidden="false" customHeight="false" outlineLevel="0" collapsed="false">
      <c r="A141" s="40"/>
      <c r="B141" s="40"/>
      <c r="C141" s="40"/>
      <c r="D141" s="40"/>
      <c r="E141" s="49"/>
      <c r="F141" s="49"/>
      <c r="G141" s="49"/>
      <c r="H141" s="40"/>
      <c r="I141" s="40"/>
      <c r="J141" s="40"/>
      <c r="K141" s="40"/>
      <c r="L141" s="40"/>
      <c r="M141" s="40"/>
      <c r="N141" s="38"/>
      <c r="O141" s="40"/>
    </row>
    <row r="142" customFormat="false" ht="12.75" hidden="false" customHeight="false" outlineLevel="0" collapsed="false">
      <c r="E142" s="49"/>
      <c r="F142" s="49"/>
      <c r="G142" s="49"/>
    </row>
    <row r="143" customFormat="false" ht="12.75" hidden="false" customHeight="false" outlineLevel="0" collapsed="false">
      <c r="E143" s="49"/>
      <c r="F143" s="49"/>
      <c r="G143" s="49"/>
    </row>
    <row r="144" customFormat="false" ht="12.75" hidden="false" customHeight="false" outlineLevel="0" collapsed="false">
      <c r="E144" s="49"/>
      <c r="F144" s="49"/>
      <c r="G144" s="49"/>
    </row>
    <row r="145" customFormat="false" ht="12.75" hidden="false" customHeight="false" outlineLevel="0" collapsed="false">
      <c r="E145" s="49"/>
      <c r="F145" s="49"/>
      <c r="G145" s="49"/>
    </row>
    <row r="146" customFormat="false" ht="12.75" hidden="false" customHeight="false" outlineLevel="0" collapsed="false">
      <c r="E146" s="49"/>
      <c r="F146" s="49"/>
      <c r="G146" s="49"/>
    </row>
    <row r="147" customFormat="false" ht="12.75" hidden="false" customHeight="false" outlineLevel="0" collapsed="false">
      <c r="E147" s="49"/>
      <c r="F147" s="49"/>
      <c r="G147" s="49"/>
    </row>
    <row r="148" customFormat="false" ht="12.75" hidden="false" customHeight="false" outlineLevel="0" collapsed="false">
      <c r="E148" s="49"/>
      <c r="F148" s="49"/>
      <c r="G148" s="49"/>
    </row>
    <row r="149" customFormat="false" ht="12.75" hidden="false" customHeight="false" outlineLevel="0" collapsed="false">
      <c r="E149" s="49"/>
      <c r="F149" s="49"/>
      <c r="G149" s="49"/>
    </row>
    <row r="150" customFormat="false" ht="12.75" hidden="false" customHeight="false" outlineLevel="0" collapsed="false">
      <c r="E150" s="49"/>
      <c r="F150" s="49"/>
      <c r="G150" s="49"/>
    </row>
    <row r="151" customFormat="false" ht="12.75" hidden="false" customHeight="false" outlineLevel="0" collapsed="false">
      <c r="E151" s="49"/>
      <c r="F151" s="49"/>
      <c r="G151" s="49"/>
    </row>
    <row r="152" customFormat="false" ht="12.75" hidden="false" customHeight="false" outlineLevel="0" collapsed="false">
      <c r="E152" s="49"/>
      <c r="F152" s="49"/>
      <c r="G152" s="49"/>
    </row>
    <row r="153" customFormat="false" ht="12.75" hidden="false" customHeight="false" outlineLevel="0" collapsed="false">
      <c r="E153" s="49"/>
      <c r="F153" s="49"/>
      <c r="G153" s="49"/>
    </row>
    <row r="154" customFormat="false" ht="12.75" hidden="false" customHeight="false" outlineLevel="0" collapsed="false">
      <c r="E154" s="49"/>
      <c r="F154" s="49"/>
      <c r="G154" s="49"/>
    </row>
    <row r="155" customFormat="false" ht="12.75" hidden="false" customHeight="false" outlineLevel="0" collapsed="false">
      <c r="E155" s="49"/>
      <c r="F155" s="49"/>
      <c r="G155" s="49"/>
    </row>
    <row r="156" customFormat="false" ht="12.75" hidden="false" customHeight="false" outlineLevel="0" collapsed="false">
      <c r="E156" s="49"/>
      <c r="F156" s="49"/>
      <c r="G156" s="49"/>
    </row>
    <row r="157" customFormat="false" ht="12.75" hidden="false" customHeight="false" outlineLevel="0" collapsed="false">
      <c r="E157" s="49"/>
      <c r="F157" s="49"/>
      <c r="G157" s="49"/>
    </row>
    <row r="158" customFormat="false" ht="12.75" hidden="false" customHeight="false" outlineLevel="0" collapsed="false">
      <c r="E158" s="49"/>
      <c r="F158" s="49"/>
      <c r="G158" s="49"/>
    </row>
    <row r="159" customFormat="false" ht="12.75" hidden="false" customHeight="false" outlineLevel="0" collapsed="false">
      <c r="E159" s="49"/>
      <c r="F159" s="49"/>
      <c r="G159" s="49"/>
    </row>
    <row r="160" customFormat="false" ht="12.75" hidden="false" customHeight="false" outlineLevel="0" collapsed="false">
      <c r="E160" s="49"/>
      <c r="F160" s="49"/>
      <c r="G160" s="49"/>
    </row>
    <row r="161" customFormat="false" ht="12.75" hidden="false" customHeight="false" outlineLevel="0" collapsed="false">
      <c r="E161" s="49"/>
      <c r="F161" s="49"/>
      <c r="G161" s="49"/>
    </row>
    <row r="162" customFormat="false" ht="12.75" hidden="false" customHeight="false" outlineLevel="0" collapsed="false">
      <c r="E162" s="49"/>
      <c r="F162" s="49"/>
      <c r="G162" s="49"/>
    </row>
    <row r="163" customFormat="false" ht="12.75" hidden="false" customHeight="false" outlineLevel="0" collapsed="false">
      <c r="E163" s="49"/>
      <c r="F163" s="49"/>
      <c r="G163" s="49"/>
    </row>
    <row r="164" customFormat="false" ht="12.75" hidden="false" customHeight="false" outlineLevel="0" collapsed="false">
      <c r="E164" s="49"/>
      <c r="F164" s="49"/>
      <c r="G164" s="49"/>
    </row>
    <row r="165" customFormat="false" ht="12.75" hidden="false" customHeight="false" outlineLevel="0" collapsed="false">
      <c r="E165" s="49"/>
      <c r="F165" s="49"/>
      <c r="G165" s="49"/>
    </row>
    <row r="166" customFormat="false" ht="12.75" hidden="false" customHeight="false" outlineLevel="0" collapsed="false">
      <c r="E166" s="49"/>
      <c r="F166" s="49"/>
      <c r="G166" s="49"/>
    </row>
    <row r="167" customFormat="false" ht="12.75" hidden="false" customHeight="false" outlineLevel="0" collapsed="false">
      <c r="E167" s="49"/>
      <c r="F167" s="49"/>
      <c r="G167" s="49"/>
    </row>
    <row r="168" customFormat="false" ht="12.75" hidden="false" customHeight="false" outlineLevel="0" collapsed="false">
      <c r="E168" s="49"/>
      <c r="F168" s="49"/>
      <c r="G168" s="49"/>
      <c r="AB168" s="40"/>
      <c r="AC168" s="40"/>
      <c r="AD168" s="40"/>
      <c r="AE168" s="40"/>
      <c r="AF168" s="40"/>
      <c r="AG168" s="40"/>
      <c r="AH168" s="40"/>
    </row>
    <row r="169" customFormat="false" ht="12.75" hidden="false" customHeight="false" outlineLevel="0" collapsed="false">
      <c r="E169" s="49"/>
      <c r="F169" s="49"/>
      <c r="G169" s="49"/>
      <c r="AB169" s="40"/>
      <c r="AC169" s="40"/>
      <c r="AD169" s="40"/>
      <c r="AE169" s="40"/>
      <c r="AF169" s="40"/>
      <c r="AG169" s="40"/>
      <c r="AH169" s="40"/>
    </row>
    <row r="170" customFormat="false" ht="12.75" hidden="false" customHeight="false" outlineLevel="0" collapsed="false">
      <c r="E170" s="49"/>
      <c r="F170" s="49"/>
      <c r="G170" s="49"/>
      <c r="AB170" s="40"/>
      <c r="AC170" s="40"/>
      <c r="AD170" s="40"/>
      <c r="AE170" s="40"/>
      <c r="AF170" s="40"/>
      <c r="AG170" s="40"/>
      <c r="AH170" s="40"/>
    </row>
    <row r="171" customFormat="false" ht="12.75" hidden="false" customHeight="false" outlineLevel="0" collapsed="false">
      <c r="E171" s="49"/>
      <c r="F171" s="49"/>
      <c r="G171" s="49"/>
      <c r="AB171" s="40"/>
      <c r="AC171" s="40"/>
      <c r="AD171" s="40"/>
      <c r="AE171" s="40"/>
      <c r="AF171" s="40"/>
      <c r="AG171" s="40"/>
      <c r="AH171" s="40"/>
    </row>
    <row r="172" customFormat="false" ht="12.75" hidden="false" customHeight="false" outlineLevel="0" collapsed="false">
      <c r="E172" s="49"/>
      <c r="F172" s="49"/>
      <c r="G172" s="49"/>
      <c r="AB172" s="40"/>
      <c r="AC172" s="40"/>
      <c r="AD172" s="40"/>
      <c r="AE172" s="40"/>
      <c r="AF172" s="40"/>
      <c r="AG172" s="40"/>
      <c r="AH172" s="40"/>
    </row>
    <row r="173" customFormat="false" ht="12.75" hidden="false" customHeight="false" outlineLevel="0" collapsed="false">
      <c r="E173" s="49"/>
      <c r="F173" s="49"/>
      <c r="G173" s="49"/>
    </row>
    <row r="174" customFormat="false" ht="12.75" hidden="false" customHeight="false" outlineLevel="0" collapsed="false">
      <c r="E174" s="49"/>
      <c r="F174" s="49"/>
      <c r="G174" s="49"/>
    </row>
    <row r="175" customFormat="false" ht="12.75" hidden="false" customHeight="false" outlineLevel="0" collapsed="false">
      <c r="E175" s="49"/>
      <c r="F175" s="49"/>
      <c r="G175" s="49"/>
      <c r="AB175" s="55" t="s">
        <v>15</v>
      </c>
      <c r="AH175" s="55" t="s">
        <v>16</v>
      </c>
    </row>
    <row r="176" customFormat="false" ht="12.75" hidden="false" customHeight="false" outlineLevel="0" collapsed="false">
      <c r="E176" s="49"/>
      <c r="F176" s="49"/>
      <c r="G176" s="49"/>
      <c r="AB176" s="8" t="s">
        <v>17</v>
      </c>
      <c r="AH176" s="8" t="s">
        <v>17</v>
      </c>
    </row>
    <row r="177" customFormat="false" ht="12.75" hidden="false" customHeight="false" outlineLevel="0" collapsed="false">
      <c r="E177" s="49"/>
      <c r="F177" s="49"/>
      <c r="G177" s="49"/>
      <c r="AB177" s="8" t="s">
        <v>18</v>
      </c>
      <c r="AH177" s="8" t="s">
        <v>19</v>
      </c>
    </row>
    <row r="178" customFormat="false" ht="12.75" hidden="false" customHeight="false" outlineLevel="0" collapsed="false">
      <c r="E178" s="49"/>
      <c r="F178" s="49"/>
      <c r="G178" s="49"/>
      <c r="AB178" s="8" t="s">
        <v>20</v>
      </c>
      <c r="AH178" s="8" t="s">
        <v>21</v>
      </c>
    </row>
    <row r="179" customFormat="false" ht="12.75" hidden="false" customHeight="false" outlineLevel="0" collapsed="false">
      <c r="E179" s="49"/>
      <c r="F179" s="49"/>
      <c r="G179" s="49"/>
    </row>
    <row r="180" customFormat="false" ht="12.75" hidden="false" customHeight="false" outlineLevel="0" collapsed="false">
      <c r="E180" s="49"/>
      <c r="F180" s="49"/>
      <c r="G180" s="49"/>
    </row>
    <row r="181" customFormat="false" ht="12.75" hidden="false" customHeight="false" outlineLevel="0" collapsed="false">
      <c r="E181" s="49"/>
      <c r="F181" s="49"/>
      <c r="G181" s="49"/>
    </row>
    <row r="182" customFormat="false" ht="12.75" hidden="false" customHeight="false" outlineLevel="0" collapsed="false">
      <c r="E182" s="49"/>
      <c r="F182" s="49"/>
      <c r="G182" s="49"/>
    </row>
    <row r="183" customFormat="false" ht="12.75" hidden="false" customHeight="false" outlineLevel="0" collapsed="false">
      <c r="E183" s="49"/>
      <c r="F183" s="49"/>
      <c r="G183" s="49"/>
    </row>
    <row r="184" customFormat="false" ht="12.75" hidden="false" customHeight="false" outlineLevel="0" collapsed="false">
      <c r="E184" s="49"/>
      <c r="F184" s="49"/>
      <c r="G184" s="49"/>
    </row>
    <row r="185" customFormat="false" ht="12.75" hidden="false" customHeight="false" outlineLevel="0" collapsed="false">
      <c r="E185" s="49"/>
      <c r="F185" s="49"/>
      <c r="G185" s="49"/>
    </row>
    <row r="186" customFormat="false" ht="12.75" hidden="false" customHeight="false" outlineLevel="0" collapsed="false">
      <c r="E186" s="49"/>
      <c r="F186" s="49"/>
      <c r="G186" s="49"/>
    </row>
    <row r="187" customFormat="false" ht="12.75" hidden="false" customHeight="false" outlineLevel="0" collapsed="false">
      <c r="E187" s="49"/>
      <c r="F187" s="49"/>
      <c r="G187" s="49"/>
    </row>
    <row r="188" customFormat="false" ht="12.75" hidden="false" customHeight="false" outlineLevel="0" collapsed="false">
      <c r="E188" s="49"/>
      <c r="F188" s="49"/>
      <c r="G188" s="49"/>
    </row>
    <row r="189" customFormat="false" ht="12.75" hidden="false" customHeight="false" outlineLevel="0" collapsed="false">
      <c r="E189" s="49"/>
      <c r="F189" s="49"/>
      <c r="G189" s="49"/>
    </row>
    <row r="190" customFormat="false" ht="12.75" hidden="false" customHeight="false" outlineLevel="0" collapsed="false">
      <c r="E190" s="49"/>
      <c r="F190" s="49"/>
      <c r="G190" s="49"/>
    </row>
    <row r="191" customFormat="false" ht="12.75" hidden="false" customHeight="false" outlineLevel="0" collapsed="false">
      <c r="E191" s="49"/>
      <c r="F191" s="49"/>
      <c r="G191" s="49"/>
    </row>
    <row r="192" customFormat="false" ht="12.75" hidden="false" customHeight="false" outlineLevel="0" collapsed="false">
      <c r="E192" s="49"/>
      <c r="F192" s="49"/>
      <c r="G192" s="49"/>
    </row>
    <row r="193" customFormat="false" ht="12.75" hidden="false" customHeight="false" outlineLevel="0" collapsed="false">
      <c r="E193" s="49"/>
      <c r="F193" s="49"/>
      <c r="G193" s="49"/>
    </row>
    <row r="194" customFormat="false" ht="12.75" hidden="false" customHeight="false" outlineLevel="0" collapsed="false">
      <c r="E194" s="49"/>
      <c r="F194" s="49"/>
      <c r="G194" s="49"/>
    </row>
    <row r="195" customFormat="false" ht="12.75" hidden="false" customHeight="false" outlineLevel="0" collapsed="false">
      <c r="E195" s="49"/>
      <c r="F195" s="49"/>
      <c r="G195" s="49"/>
    </row>
    <row r="196" customFormat="false" ht="12.75" hidden="false" customHeight="false" outlineLevel="0" collapsed="false">
      <c r="E196" s="49"/>
      <c r="F196" s="49"/>
      <c r="G196" s="49"/>
    </row>
    <row r="197" customFormat="false" ht="12.75" hidden="false" customHeight="false" outlineLevel="0" collapsed="false">
      <c r="E197" s="49"/>
      <c r="F197" s="49"/>
      <c r="G197" s="49"/>
    </row>
    <row r="198" customFormat="false" ht="12.75" hidden="false" customHeight="false" outlineLevel="0" collapsed="false">
      <c r="E198" s="49"/>
      <c r="F198" s="49"/>
      <c r="G198" s="49"/>
    </row>
    <row r="199" customFormat="false" ht="12.75" hidden="false" customHeight="false" outlineLevel="0" collapsed="false">
      <c r="E199" s="49"/>
      <c r="F199" s="49"/>
      <c r="G199" s="49"/>
    </row>
    <row r="200" customFormat="false" ht="12.75" hidden="false" customHeight="false" outlineLevel="0" collapsed="false">
      <c r="E200" s="49"/>
      <c r="F200" s="49"/>
      <c r="G200" s="49"/>
    </row>
    <row r="201" customFormat="false" ht="12.75" hidden="false" customHeight="false" outlineLevel="0" collapsed="false">
      <c r="E201" s="49"/>
      <c r="F201" s="49"/>
      <c r="G201" s="49"/>
    </row>
    <row r="202" customFormat="false" ht="12.75" hidden="false" customHeight="false" outlineLevel="0" collapsed="false">
      <c r="E202" s="49"/>
      <c r="F202" s="49"/>
      <c r="G202" s="49"/>
    </row>
    <row r="203" customFormat="false" ht="12.75" hidden="false" customHeight="false" outlineLevel="0" collapsed="false">
      <c r="E203" s="49"/>
      <c r="F203" s="49"/>
      <c r="G203" s="49"/>
    </row>
    <row r="204" customFormat="false" ht="12.75" hidden="false" customHeight="false" outlineLevel="0" collapsed="false">
      <c r="E204" s="49"/>
      <c r="F204" s="49"/>
      <c r="G204" s="49"/>
    </row>
    <row r="205" customFormat="false" ht="12.75" hidden="false" customHeight="false" outlineLevel="0" collapsed="false">
      <c r="E205" s="49"/>
      <c r="F205" s="49"/>
      <c r="G205" s="49"/>
    </row>
    <row r="206" customFormat="false" ht="12.75" hidden="false" customHeight="false" outlineLevel="0" collapsed="false">
      <c r="E206" s="49"/>
      <c r="F206" s="49"/>
      <c r="G206" s="49"/>
    </row>
    <row r="207" customFormat="false" ht="12.75" hidden="false" customHeight="false" outlineLevel="0" collapsed="false">
      <c r="E207" s="49"/>
      <c r="F207" s="49"/>
      <c r="G207" s="49"/>
    </row>
    <row r="208" customFormat="false" ht="12.75" hidden="false" customHeight="false" outlineLevel="0" collapsed="false">
      <c r="E208" s="49"/>
      <c r="F208" s="49"/>
      <c r="G208" s="49"/>
    </row>
    <row r="209" customFormat="false" ht="12.75" hidden="false" customHeight="false" outlineLevel="0" collapsed="false">
      <c r="E209" s="49"/>
      <c r="F209" s="49"/>
      <c r="G209" s="49"/>
    </row>
    <row r="210" customFormat="false" ht="12.75" hidden="false" customHeight="false" outlineLevel="0" collapsed="false">
      <c r="E210" s="49"/>
      <c r="F210" s="49"/>
      <c r="G210" s="49"/>
    </row>
    <row r="211" customFormat="false" ht="12.75" hidden="false" customHeight="false" outlineLevel="0" collapsed="false">
      <c r="E211" s="49"/>
      <c r="F211" s="49"/>
      <c r="G211" s="49"/>
    </row>
    <row r="212" customFormat="false" ht="12.75" hidden="false" customHeight="false" outlineLevel="0" collapsed="false">
      <c r="E212" s="49"/>
      <c r="F212" s="49"/>
      <c r="G212" s="49"/>
    </row>
    <row r="213" customFormat="false" ht="12.75" hidden="false" customHeight="false" outlineLevel="0" collapsed="false">
      <c r="E213" s="49"/>
      <c r="F213" s="49"/>
      <c r="G213" s="49"/>
    </row>
    <row r="214" customFormat="false" ht="12.75" hidden="false" customHeight="false" outlineLevel="0" collapsed="false">
      <c r="E214" s="49"/>
      <c r="F214" s="49"/>
      <c r="G214" s="49"/>
    </row>
    <row r="215" customFormat="false" ht="12.75" hidden="false" customHeight="false" outlineLevel="0" collapsed="false">
      <c r="E215" s="49"/>
      <c r="F215" s="49"/>
      <c r="G215" s="49"/>
    </row>
    <row r="216" customFormat="false" ht="12.75" hidden="false" customHeight="false" outlineLevel="0" collapsed="false">
      <c r="E216" s="49"/>
      <c r="F216" s="49"/>
      <c r="G216" s="49"/>
    </row>
    <row r="217" customFormat="false" ht="12.75" hidden="false" customHeight="false" outlineLevel="0" collapsed="false">
      <c r="E217" s="49"/>
      <c r="F217" s="49"/>
      <c r="G217" s="49"/>
    </row>
    <row r="218" customFormat="false" ht="12.75" hidden="false" customHeight="false" outlineLevel="0" collapsed="false">
      <c r="E218" s="49"/>
      <c r="F218" s="49"/>
      <c r="G218" s="49"/>
    </row>
    <row r="219" customFormat="false" ht="12.75" hidden="false" customHeight="false" outlineLevel="0" collapsed="false">
      <c r="E219" s="49"/>
      <c r="F219" s="49"/>
      <c r="G219" s="49"/>
    </row>
    <row r="220" customFormat="false" ht="12.75" hidden="false" customHeight="false" outlineLevel="0" collapsed="false">
      <c r="E220" s="49"/>
      <c r="F220" s="49"/>
      <c r="G220" s="49"/>
    </row>
    <row r="221" customFormat="false" ht="12.75" hidden="false" customHeight="false" outlineLevel="0" collapsed="false">
      <c r="E221" s="49"/>
      <c r="F221" s="49"/>
      <c r="G221" s="49"/>
    </row>
    <row r="222" customFormat="false" ht="12.75" hidden="false" customHeight="false" outlineLevel="0" collapsed="false">
      <c r="E222" s="49"/>
      <c r="F222" s="49"/>
      <c r="G222" s="49"/>
    </row>
    <row r="223" customFormat="false" ht="12.75" hidden="false" customHeight="false" outlineLevel="0" collapsed="false">
      <c r="E223" s="49"/>
      <c r="F223" s="49"/>
      <c r="G223" s="49"/>
    </row>
    <row r="224" customFormat="false" ht="12.75" hidden="false" customHeight="false" outlineLevel="0" collapsed="false">
      <c r="E224" s="49"/>
      <c r="F224" s="49"/>
      <c r="G224" s="49"/>
    </row>
    <row r="225" customFormat="false" ht="12.75" hidden="false" customHeight="false" outlineLevel="0" collapsed="false">
      <c r="E225" s="49"/>
      <c r="F225" s="49"/>
      <c r="G225" s="49"/>
    </row>
    <row r="226" customFormat="false" ht="12.75" hidden="false" customHeight="false" outlineLevel="0" collapsed="false">
      <c r="E226" s="49"/>
      <c r="F226" s="49"/>
      <c r="G226" s="49"/>
    </row>
    <row r="227" customFormat="false" ht="12.75" hidden="false" customHeight="false" outlineLevel="0" collapsed="false">
      <c r="E227" s="49"/>
      <c r="F227" s="49"/>
      <c r="G227" s="49"/>
    </row>
    <row r="228" customFormat="false" ht="12.75" hidden="false" customHeight="false" outlineLevel="0" collapsed="false">
      <c r="E228" s="49"/>
      <c r="F228" s="49"/>
      <c r="G228" s="49"/>
    </row>
    <row r="229" customFormat="false" ht="12.75" hidden="false" customHeight="false" outlineLevel="0" collapsed="false">
      <c r="E229" s="49"/>
      <c r="F229" s="49"/>
      <c r="G229" s="49"/>
    </row>
    <row r="230" customFormat="false" ht="12.75" hidden="false" customHeight="false" outlineLevel="0" collapsed="false">
      <c r="E230" s="49"/>
      <c r="F230" s="49"/>
      <c r="G230" s="49"/>
    </row>
    <row r="231" customFormat="false" ht="12.75" hidden="false" customHeight="false" outlineLevel="0" collapsed="false">
      <c r="E231" s="49"/>
      <c r="F231" s="49"/>
      <c r="G231" s="49"/>
    </row>
    <row r="232" customFormat="false" ht="12.75" hidden="false" customHeight="false" outlineLevel="0" collapsed="false">
      <c r="E232" s="49"/>
      <c r="F232" s="49"/>
      <c r="G232" s="49"/>
    </row>
    <row r="233" customFormat="false" ht="12.75" hidden="false" customHeight="false" outlineLevel="0" collapsed="false">
      <c r="E233" s="49"/>
      <c r="F233" s="49"/>
      <c r="G233" s="49"/>
    </row>
    <row r="234" customFormat="false" ht="12.75" hidden="false" customHeight="false" outlineLevel="0" collapsed="false">
      <c r="E234" s="49"/>
      <c r="F234" s="49"/>
      <c r="G234" s="49"/>
    </row>
    <row r="235" customFormat="false" ht="12.75" hidden="false" customHeight="false" outlineLevel="0" collapsed="false">
      <c r="E235" s="49"/>
      <c r="F235" s="49"/>
      <c r="G235" s="49"/>
    </row>
    <row r="236" customFormat="false" ht="12.75" hidden="false" customHeight="false" outlineLevel="0" collapsed="false">
      <c r="E236" s="49"/>
      <c r="F236" s="49"/>
      <c r="G236" s="49"/>
    </row>
    <row r="237" customFormat="false" ht="12.75" hidden="false" customHeight="false" outlineLevel="0" collapsed="false">
      <c r="E237" s="49"/>
      <c r="F237" s="49"/>
      <c r="G237" s="49"/>
    </row>
    <row r="238" customFormat="false" ht="12.75" hidden="false" customHeight="false" outlineLevel="0" collapsed="false">
      <c r="E238" s="49"/>
      <c r="F238" s="49"/>
      <c r="G238" s="49"/>
    </row>
    <row r="239" customFormat="false" ht="12.75" hidden="false" customHeight="false" outlineLevel="0" collapsed="false">
      <c r="E239" s="49"/>
      <c r="F239" s="49"/>
      <c r="G239" s="49"/>
    </row>
    <row r="240" customFormat="false" ht="12.75" hidden="false" customHeight="false" outlineLevel="0" collapsed="false">
      <c r="E240" s="49"/>
      <c r="F240" s="49"/>
      <c r="G240" s="49"/>
    </row>
    <row r="241" customFormat="false" ht="12.75" hidden="false" customHeight="false" outlineLevel="0" collapsed="false">
      <c r="E241" s="49"/>
      <c r="F241" s="49"/>
      <c r="G241" s="49"/>
    </row>
    <row r="242" customFormat="false" ht="12.75" hidden="false" customHeight="false" outlineLevel="0" collapsed="false">
      <c r="E242" s="49"/>
      <c r="F242" s="49"/>
      <c r="G242" s="49"/>
    </row>
    <row r="243" customFormat="false" ht="12.75" hidden="false" customHeight="false" outlineLevel="0" collapsed="false">
      <c r="E243" s="49"/>
      <c r="F243" s="49"/>
      <c r="G243" s="49"/>
    </row>
    <row r="244" customFormat="false" ht="12.75" hidden="false" customHeight="false" outlineLevel="0" collapsed="false">
      <c r="E244" s="49"/>
      <c r="F244" s="49"/>
      <c r="G244" s="49"/>
    </row>
    <row r="245" customFormat="false" ht="12.75" hidden="false" customHeight="false" outlineLevel="0" collapsed="false">
      <c r="E245" s="49"/>
      <c r="F245" s="49"/>
      <c r="G245" s="49"/>
    </row>
    <row r="246" customFormat="false" ht="12.75" hidden="false" customHeight="false" outlineLevel="0" collapsed="false">
      <c r="E246" s="49"/>
      <c r="F246" s="49"/>
      <c r="G246" s="49"/>
    </row>
    <row r="247" customFormat="false" ht="12.75" hidden="false" customHeight="false" outlineLevel="0" collapsed="false">
      <c r="E247" s="49"/>
      <c r="F247" s="49"/>
      <c r="G247" s="49"/>
    </row>
    <row r="248" customFormat="false" ht="12.75" hidden="false" customHeight="false" outlineLevel="0" collapsed="false">
      <c r="E248" s="49"/>
      <c r="F248" s="49"/>
      <c r="G248" s="49"/>
    </row>
    <row r="249" customFormat="false" ht="12.75" hidden="false" customHeight="false" outlineLevel="0" collapsed="false">
      <c r="E249" s="49"/>
      <c r="F249" s="49"/>
      <c r="G249" s="49"/>
    </row>
    <row r="250" customFormat="false" ht="12.75" hidden="false" customHeight="false" outlineLevel="0" collapsed="false">
      <c r="E250" s="49"/>
      <c r="F250" s="49"/>
      <c r="G250" s="49"/>
    </row>
    <row r="251" customFormat="false" ht="12.75" hidden="false" customHeight="false" outlineLevel="0" collapsed="false">
      <c r="E251" s="49"/>
      <c r="F251" s="49"/>
      <c r="G251" s="49"/>
    </row>
    <row r="252" customFormat="false" ht="12.75" hidden="false" customHeight="false" outlineLevel="0" collapsed="false">
      <c r="E252" s="49"/>
      <c r="F252" s="49"/>
      <c r="G252" s="49"/>
    </row>
    <row r="253" customFormat="false" ht="12.75" hidden="false" customHeight="false" outlineLevel="0" collapsed="false">
      <c r="E253" s="49"/>
      <c r="F253" s="49"/>
      <c r="G253" s="49"/>
    </row>
    <row r="254" customFormat="false" ht="12.75" hidden="false" customHeight="false" outlineLevel="0" collapsed="false">
      <c r="E254" s="49"/>
      <c r="F254" s="49"/>
      <c r="G254" s="49"/>
    </row>
    <row r="255" customFormat="false" ht="12.75" hidden="false" customHeight="false" outlineLevel="0" collapsed="false">
      <c r="E255" s="49"/>
      <c r="F255" s="49"/>
      <c r="G255" s="49"/>
    </row>
    <row r="256" customFormat="false" ht="12.75" hidden="false" customHeight="false" outlineLevel="0" collapsed="false">
      <c r="E256" s="49"/>
      <c r="F256" s="49"/>
      <c r="G256" s="49"/>
    </row>
    <row r="257" customFormat="false" ht="12.75" hidden="false" customHeight="false" outlineLevel="0" collapsed="false">
      <c r="E257" s="49"/>
      <c r="F257" s="49"/>
      <c r="G257" s="49"/>
    </row>
    <row r="258" customFormat="false" ht="12.75" hidden="false" customHeight="false" outlineLevel="0" collapsed="false">
      <c r="E258" s="49"/>
      <c r="F258" s="49"/>
      <c r="G258" s="49"/>
    </row>
    <row r="259" customFormat="false" ht="12.75" hidden="false" customHeight="false" outlineLevel="0" collapsed="false">
      <c r="E259" s="49"/>
      <c r="F259" s="49"/>
      <c r="G259" s="49"/>
    </row>
    <row r="260" customFormat="false" ht="12.75" hidden="false" customHeight="false" outlineLevel="0" collapsed="false">
      <c r="E260" s="49"/>
      <c r="F260" s="49"/>
      <c r="G260" s="49"/>
    </row>
    <row r="261" customFormat="false" ht="12.75" hidden="false" customHeight="false" outlineLevel="0" collapsed="false">
      <c r="E261" s="49"/>
      <c r="F261" s="49"/>
      <c r="G261" s="49"/>
    </row>
    <row r="262" customFormat="false" ht="12.75" hidden="false" customHeight="false" outlineLevel="0" collapsed="false">
      <c r="E262" s="49"/>
      <c r="F262" s="49"/>
      <c r="G262" s="49"/>
    </row>
    <row r="263" customFormat="false" ht="12.75" hidden="false" customHeight="false" outlineLevel="0" collapsed="false">
      <c r="E263" s="49"/>
      <c r="F263" s="49"/>
      <c r="G263" s="49"/>
    </row>
    <row r="264" customFormat="false" ht="12.75" hidden="false" customHeight="false" outlineLevel="0" collapsed="false">
      <c r="E264" s="49"/>
      <c r="F264" s="49"/>
      <c r="G264" s="49"/>
    </row>
    <row r="265" customFormat="false" ht="12.75" hidden="false" customHeight="false" outlineLevel="0" collapsed="false">
      <c r="E265" s="49"/>
      <c r="F265" s="49"/>
      <c r="G265" s="49"/>
    </row>
    <row r="266" customFormat="false" ht="12.75" hidden="false" customHeight="false" outlineLevel="0" collapsed="false">
      <c r="E266" s="49"/>
      <c r="F266" s="49"/>
      <c r="G266" s="49"/>
    </row>
    <row r="267" customFormat="false" ht="12.75" hidden="false" customHeight="false" outlineLevel="0" collapsed="false">
      <c r="E267" s="49"/>
      <c r="F267" s="49"/>
      <c r="G267" s="49"/>
    </row>
    <row r="268" customFormat="false" ht="12.75" hidden="false" customHeight="false" outlineLevel="0" collapsed="false">
      <c r="E268" s="49"/>
      <c r="F268" s="49"/>
      <c r="G268" s="49"/>
    </row>
    <row r="269" customFormat="false" ht="12.75" hidden="false" customHeight="false" outlineLevel="0" collapsed="false">
      <c r="E269" s="49"/>
      <c r="F269" s="49"/>
      <c r="G269" s="49"/>
    </row>
    <row r="270" customFormat="false" ht="12.75" hidden="false" customHeight="false" outlineLevel="0" collapsed="false">
      <c r="E270" s="49"/>
      <c r="F270" s="49"/>
      <c r="G270" s="49"/>
    </row>
    <row r="271" customFormat="false" ht="12.75" hidden="false" customHeight="false" outlineLevel="0" collapsed="false">
      <c r="E271" s="49"/>
      <c r="F271" s="49"/>
      <c r="G271" s="49"/>
    </row>
    <row r="272" customFormat="false" ht="12.75" hidden="false" customHeight="false" outlineLevel="0" collapsed="false">
      <c r="E272" s="49"/>
      <c r="F272" s="49"/>
      <c r="G272" s="49"/>
    </row>
    <row r="273" customFormat="false" ht="12.75" hidden="false" customHeight="false" outlineLevel="0" collapsed="false">
      <c r="E273" s="49"/>
      <c r="F273" s="49"/>
      <c r="G273" s="49"/>
    </row>
    <row r="274" customFormat="false" ht="12.75" hidden="false" customHeight="false" outlineLevel="0" collapsed="false">
      <c r="E274" s="49"/>
      <c r="F274" s="49"/>
      <c r="G274" s="49"/>
    </row>
    <row r="275" customFormat="false" ht="12.75" hidden="false" customHeight="false" outlineLevel="0" collapsed="false">
      <c r="E275" s="49"/>
      <c r="F275" s="49"/>
      <c r="G275" s="49"/>
    </row>
    <row r="276" customFormat="false" ht="12.75" hidden="false" customHeight="false" outlineLevel="0" collapsed="false">
      <c r="E276" s="49"/>
      <c r="F276" s="49"/>
      <c r="G276" s="49"/>
    </row>
    <row r="277" customFormat="false" ht="12.75" hidden="false" customHeight="false" outlineLevel="0" collapsed="false">
      <c r="E277" s="49"/>
      <c r="F277" s="49"/>
      <c r="G277" s="49"/>
    </row>
    <row r="278" customFormat="false" ht="12.75" hidden="false" customHeight="false" outlineLevel="0" collapsed="false">
      <c r="E278" s="49"/>
      <c r="F278" s="49"/>
      <c r="G278" s="49"/>
    </row>
    <row r="279" customFormat="false" ht="12.75" hidden="false" customHeight="false" outlineLevel="0" collapsed="false">
      <c r="E279" s="49"/>
      <c r="F279" s="49"/>
      <c r="G279" s="49"/>
    </row>
    <row r="280" customFormat="false" ht="12.75" hidden="false" customHeight="false" outlineLevel="0" collapsed="false">
      <c r="E280" s="49"/>
      <c r="F280" s="49"/>
      <c r="G280" s="49"/>
    </row>
    <row r="281" customFormat="false" ht="12.75" hidden="false" customHeight="false" outlineLevel="0" collapsed="false">
      <c r="E281" s="49"/>
      <c r="F281" s="49"/>
      <c r="G281" s="49"/>
    </row>
    <row r="282" customFormat="false" ht="12.75" hidden="false" customHeight="false" outlineLevel="0" collapsed="false">
      <c r="E282" s="49"/>
      <c r="F282" s="49"/>
      <c r="G282" s="49"/>
    </row>
    <row r="283" customFormat="false" ht="12.75" hidden="false" customHeight="false" outlineLevel="0" collapsed="false">
      <c r="E283" s="49"/>
      <c r="F283" s="49"/>
      <c r="G283" s="49"/>
    </row>
    <row r="284" customFormat="false" ht="12.75" hidden="false" customHeight="false" outlineLevel="0" collapsed="false">
      <c r="E284" s="49"/>
      <c r="F284" s="49"/>
      <c r="G284" s="49"/>
    </row>
    <row r="285" customFormat="false" ht="12.75" hidden="false" customHeight="false" outlineLevel="0" collapsed="false">
      <c r="E285" s="49"/>
      <c r="F285" s="49"/>
      <c r="G285" s="49"/>
    </row>
    <row r="286" customFormat="false" ht="12.75" hidden="false" customHeight="false" outlineLevel="0" collapsed="false">
      <c r="E286" s="49"/>
      <c r="F286" s="49"/>
      <c r="G286" s="49"/>
    </row>
    <row r="287" customFormat="false" ht="12.75" hidden="false" customHeight="false" outlineLevel="0" collapsed="false">
      <c r="E287" s="49"/>
      <c r="F287" s="49"/>
      <c r="G287" s="49"/>
    </row>
    <row r="288" customFormat="false" ht="12.75" hidden="false" customHeight="false" outlineLevel="0" collapsed="false">
      <c r="E288" s="49"/>
      <c r="F288" s="49"/>
      <c r="G288" s="49"/>
    </row>
    <row r="289" customFormat="false" ht="12.75" hidden="false" customHeight="false" outlineLevel="0" collapsed="false">
      <c r="E289" s="49"/>
      <c r="F289" s="49"/>
      <c r="G289" s="49"/>
    </row>
    <row r="290" customFormat="false" ht="12.75" hidden="false" customHeight="false" outlineLevel="0" collapsed="false">
      <c r="E290" s="49"/>
      <c r="F290" s="49"/>
      <c r="G290" s="49"/>
    </row>
    <row r="291" customFormat="false" ht="12.75" hidden="false" customHeight="false" outlineLevel="0" collapsed="false">
      <c r="E291" s="49"/>
      <c r="F291" s="49"/>
      <c r="G291" s="49"/>
    </row>
    <row r="292" customFormat="false" ht="12.75" hidden="false" customHeight="false" outlineLevel="0" collapsed="false">
      <c r="E292" s="49"/>
      <c r="F292" s="49"/>
      <c r="G292" s="49"/>
    </row>
    <row r="293" customFormat="false" ht="12.75" hidden="false" customHeight="false" outlineLevel="0" collapsed="false">
      <c r="E293" s="49"/>
      <c r="F293" s="49"/>
      <c r="G293" s="49"/>
    </row>
    <row r="294" customFormat="false" ht="12.75" hidden="false" customHeight="false" outlineLevel="0" collapsed="false">
      <c r="E294" s="49"/>
      <c r="F294" s="49"/>
      <c r="G294" s="49"/>
    </row>
    <row r="295" customFormat="false" ht="12.75" hidden="false" customHeight="false" outlineLevel="0" collapsed="false">
      <c r="E295" s="49"/>
      <c r="F295" s="49"/>
      <c r="G295" s="49"/>
    </row>
    <row r="296" customFormat="false" ht="12.75" hidden="false" customHeight="false" outlineLevel="0" collapsed="false">
      <c r="E296" s="49"/>
      <c r="F296" s="49"/>
      <c r="G296" s="49"/>
    </row>
    <row r="297" customFormat="false" ht="12.75" hidden="false" customHeight="false" outlineLevel="0" collapsed="false">
      <c r="E297" s="49"/>
      <c r="F297" s="49"/>
      <c r="G297" s="49"/>
    </row>
    <row r="298" customFormat="false" ht="12.75" hidden="false" customHeight="false" outlineLevel="0" collapsed="false">
      <c r="E298" s="49"/>
      <c r="F298" s="49"/>
      <c r="G298" s="49"/>
    </row>
    <row r="299" customFormat="false" ht="12.75" hidden="false" customHeight="false" outlineLevel="0" collapsed="false">
      <c r="E299" s="49"/>
      <c r="F299" s="49"/>
      <c r="G299" s="49"/>
    </row>
    <row r="300" customFormat="false" ht="12.75" hidden="false" customHeight="false" outlineLevel="0" collapsed="false">
      <c r="E300" s="49"/>
      <c r="F300" s="49"/>
      <c r="G300" s="49"/>
    </row>
    <row r="301" customFormat="false" ht="12.75" hidden="false" customHeight="false" outlineLevel="0" collapsed="false">
      <c r="E301" s="49"/>
      <c r="F301" s="49"/>
      <c r="G301" s="49"/>
    </row>
    <row r="302" customFormat="false" ht="12.75" hidden="false" customHeight="false" outlineLevel="0" collapsed="false">
      <c r="E302" s="49"/>
      <c r="F302" s="49"/>
      <c r="G302" s="49"/>
    </row>
    <row r="303" customFormat="false" ht="12.75" hidden="false" customHeight="false" outlineLevel="0" collapsed="false">
      <c r="E303" s="49"/>
      <c r="F303" s="49"/>
      <c r="G303" s="49"/>
    </row>
    <row r="304" customFormat="false" ht="12.75" hidden="false" customHeight="false" outlineLevel="0" collapsed="false">
      <c r="E304" s="49"/>
      <c r="F304" s="49"/>
      <c r="G304" s="49"/>
    </row>
    <row r="305" customFormat="false" ht="12.75" hidden="false" customHeight="false" outlineLevel="0" collapsed="false">
      <c r="E305" s="49"/>
      <c r="F305" s="49"/>
      <c r="G305" s="49"/>
    </row>
    <row r="306" customFormat="false" ht="12.75" hidden="false" customHeight="false" outlineLevel="0" collapsed="false">
      <c r="E306" s="49"/>
      <c r="F306" s="49"/>
      <c r="G306" s="49"/>
    </row>
    <row r="307" customFormat="false" ht="12.75" hidden="false" customHeight="false" outlineLevel="0" collapsed="false">
      <c r="E307" s="49"/>
      <c r="F307" s="49"/>
      <c r="G307" s="49"/>
    </row>
    <row r="308" customFormat="false" ht="12.75" hidden="false" customHeight="false" outlineLevel="0" collapsed="false">
      <c r="E308" s="49"/>
      <c r="F308" s="49"/>
      <c r="G308" s="49"/>
    </row>
    <row r="309" customFormat="false" ht="12.75" hidden="false" customHeight="false" outlineLevel="0" collapsed="false">
      <c r="E309" s="49"/>
      <c r="F309" s="49"/>
      <c r="G309" s="49"/>
    </row>
    <row r="310" customFormat="false" ht="12.75" hidden="false" customHeight="false" outlineLevel="0" collapsed="false">
      <c r="E310" s="49"/>
      <c r="F310" s="49"/>
      <c r="G310" s="49"/>
    </row>
    <row r="311" customFormat="false" ht="12.75" hidden="false" customHeight="false" outlineLevel="0" collapsed="false">
      <c r="E311" s="49"/>
      <c r="F311" s="49"/>
      <c r="G311" s="49"/>
    </row>
    <row r="312" customFormat="false" ht="12.75" hidden="false" customHeight="false" outlineLevel="0" collapsed="false">
      <c r="E312" s="49"/>
      <c r="F312" s="49"/>
      <c r="G312" s="49"/>
    </row>
    <row r="313" customFormat="false" ht="12.75" hidden="false" customHeight="false" outlineLevel="0" collapsed="false">
      <c r="E313" s="49"/>
      <c r="F313" s="49"/>
      <c r="G313" s="49"/>
    </row>
    <row r="314" customFormat="false" ht="12.75" hidden="false" customHeight="false" outlineLevel="0" collapsed="false">
      <c r="E314" s="49"/>
      <c r="F314" s="49"/>
      <c r="G314" s="49"/>
    </row>
    <row r="315" customFormat="false" ht="12.75" hidden="false" customHeight="false" outlineLevel="0" collapsed="false">
      <c r="E315" s="49"/>
      <c r="F315" s="49"/>
      <c r="G315" s="49"/>
    </row>
    <row r="316" customFormat="false" ht="12.75" hidden="false" customHeight="false" outlineLevel="0" collapsed="false">
      <c r="E316" s="49"/>
      <c r="F316" s="49"/>
      <c r="G316" s="49"/>
    </row>
    <row r="317" customFormat="false" ht="12.75" hidden="false" customHeight="false" outlineLevel="0" collapsed="false">
      <c r="E317" s="49"/>
      <c r="F317" s="49"/>
      <c r="G317" s="49"/>
    </row>
    <row r="318" customFormat="false" ht="12.75" hidden="false" customHeight="false" outlineLevel="0" collapsed="false">
      <c r="E318" s="49"/>
      <c r="F318" s="49"/>
      <c r="G318" s="49"/>
    </row>
    <row r="319" customFormat="false" ht="12.75" hidden="false" customHeight="false" outlineLevel="0" collapsed="false">
      <c r="E319" s="49"/>
      <c r="F319" s="49"/>
      <c r="G319" s="49"/>
    </row>
    <row r="320" customFormat="false" ht="12.75" hidden="false" customHeight="false" outlineLevel="0" collapsed="false">
      <c r="E320" s="49"/>
      <c r="F320" s="49"/>
      <c r="G320" s="49"/>
    </row>
    <row r="321" customFormat="false" ht="12.75" hidden="false" customHeight="false" outlineLevel="0" collapsed="false">
      <c r="E321" s="49"/>
      <c r="F321" s="49"/>
      <c r="G321" s="49"/>
    </row>
    <row r="322" customFormat="false" ht="12.75" hidden="false" customHeight="false" outlineLevel="0" collapsed="false">
      <c r="E322" s="49"/>
      <c r="F322" s="49"/>
      <c r="G322" s="49"/>
    </row>
    <row r="323" customFormat="false" ht="12.75" hidden="false" customHeight="false" outlineLevel="0" collapsed="false">
      <c r="E323" s="49"/>
      <c r="F323" s="49"/>
      <c r="G323" s="49"/>
    </row>
    <row r="324" customFormat="false" ht="12.75" hidden="false" customHeight="false" outlineLevel="0" collapsed="false">
      <c r="E324" s="49"/>
      <c r="F324" s="49"/>
      <c r="G324" s="49"/>
    </row>
    <row r="325" customFormat="false" ht="12.75" hidden="false" customHeight="false" outlineLevel="0" collapsed="false">
      <c r="E325" s="49"/>
      <c r="F325" s="49"/>
      <c r="G325" s="49"/>
    </row>
    <row r="326" customFormat="false" ht="12.75" hidden="false" customHeight="false" outlineLevel="0" collapsed="false">
      <c r="E326" s="49"/>
      <c r="F326" s="49"/>
      <c r="G326" s="49"/>
    </row>
    <row r="327" customFormat="false" ht="12.75" hidden="false" customHeight="false" outlineLevel="0" collapsed="false">
      <c r="E327" s="49"/>
      <c r="F327" s="49"/>
      <c r="G327" s="49"/>
    </row>
    <row r="328" customFormat="false" ht="12.75" hidden="false" customHeight="false" outlineLevel="0" collapsed="false">
      <c r="E328" s="49"/>
      <c r="F328" s="49"/>
      <c r="G328" s="49"/>
    </row>
    <row r="329" customFormat="false" ht="12.75" hidden="false" customHeight="false" outlineLevel="0" collapsed="false">
      <c r="E329" s="49"/>
      <c r="F329" s="49"/>
      <c r="G329" s="49"/>
    </row>
    <row r="330" customFormat="false" ht="12.75" hidden="false" customHeight="false" outlineLevel="0" collapsed="false">
      <c r="E330" s="49"/>
      <c r="F330" s="49"/>
      <c r="G330" s="49"/>
    </row>
    <row r="331" customFormat="false" ht="12.75" hidden="false" customHeight="false" outlineLevel="0" collapsed="false">
      <c r="E331" s="49"/>
      <c r="F331" s="49"/>
      <c r="G331" s="49"/>
    </row>
    <row r="332" customFormat="false" ht="12.75" hidden="false" customHeight="false" outlineLevel="0" collapsed="false">
      <c r="E332" s="49"/>
      <c r="F332" s="49"/>
      <c r="G332" s="49"/>
    </row>
    <row r="333" customFormat="false" ht="12.75" hidden="false" customHeight="false" outlineLevel="0" collapsed="false">
      <c r="E333" s="49"/>
      <c r="F333" s="49"/>
      <c r="G333" s="49"/>
    </row>
    <row r="334" customFormat="false" ht="12.75" hidden="false" customHeight="false" outlineLevel="0" collapsed="false">
      <c r="E334" s="49"/>
      <c r="F334" s="49"/>
      <c r="G334" s="49"/>
    </row>
    <row r="335" customFormat="false" ht="12.75" hidden="false" customHeight="false" outlineLevel="0" collapsed="false">
      <c r="E335" s="49"/>
      <c r="F335" s="49"/>
      <c r="G335" s="49"/>
    </row>
    <row r="336" customFormat="false" ht="12.75" hidden="false" customHeight="false" outlineLevel="0" collapsed="false">
      <c r="E336" s="49"/>
      <c r="F336" s="49"/>
      <c r="G336" s="49"/>
    </row>
    <row r="337" customFormat="false" ht="12.75" hidden="false" customHeight="false" outlineLevel="0" collapsed="false">
      <c r="E337" s="49"/>
      <c r="F337" s="49"/>
      <c r="G337" s="49"/>
    </row>
    <row r="338" customFormat="false" ht="12.75" hidden="false" customHeight="false" outlineLevel="0" collapsed="false">
      <c r="E338" s="49"/>
      <c r="F338" s="49"/>
      <c r="G338" s="49"/>
    </row>
    <row r="339" customFormat="false" ht="12.75" hidden="false" customHeight="false" outlineLevel="0" collapsed="false">
      <c r="E339" s="49"/>
      <c r="F339" s="49"/>
      <c r="G339" s="49"/>
    </row>
    <row r="340" customFormat="false" ht="12.75" hidden="false" customHeight="false" outlineLevel="0" collapsed="false">
      <c r="E340" s="49"/>
      <c r="F340" s="49"/>
      <c r="G340" s="49"/>
    </row>
    <row r="341" customFormat="false" ht="12.75" hidden="false" customHeight="false" outlineLevel="0" collapsed="false">
      <c r="E341" s="49"/>
      <c r="F341" s="49"/>
      <c r="G341" s="49"/>
    </row>
    <row r="342" customFormat="false" ht="12.75" hidden="false" customHeight="false" outlineLevel="0" collapsed="false">
      <c r="E342" s="49"/>
      <c r="F342" s="49"/>
      <c r="G342" s="49"/>
    </row>
    <row r="343" customFormat="false" ht="12.75" hidden="false" customHeight="false" outlineLevel="0" collapsed="false">
      <c r="E343" s="49"/>
      <c r="F343" s="49"/>
      <c r="G343" s="49"/>
    </row>
    <row r="344" customFormat="false" ht="12.75" hidden="false" customHeight="false" outlineLevel="0" collapsed="false">
      <c r="E344" s="49"/>
      <c r="F344" s="49"/>
      <c r="G344" s="49"/>
    </row>
    <row r="345" customFormat="false" ht="12.75" hidden="false" customHeight="false" outlineLevel="0" collapsed="false">
      <c r="E345" s="49"/>
      <c r="F345" s="49"/>
      <c r="G345" s="49"/>
    </row>
    <row r="346" customFormat="false" ht="12.75" hidden="false" customHeight="false" outlineLevel="0" collapsed="false">
      <c r="E346" s="49"/>
      <c r="F346" s="49"/>
      <c r="G346" s="49"/>
    </row>
    <row r="347" customFormat="false" ht="12.75" hidden="false" customHeight="false" outlineLevel="0" collapsed="false">
      <c r="E347" s="49"/>
      <c r="F347" s="49"/>
      <c r="G347" s="49"/>
    </row>
    <row r="348" customFormat="false" ht="12.75" hidden="false" customHeight="false" outlineLevel="0" collapsed="false">
      <c r="E348" s="49"/>
      <c r="F348" s="49"/>
      <c r="G348" s="49"/>
    </row>
    <row r="349" customFormat="false" ht="12.75" hidden="false" customHeight="false" outlineLevel="0" collapsed="false">
      <c r="E349" s="49"/>
      <c r="F349" s="49"/>
      <c r="G349" s="49"/>
    </row>
    <row r="350" customFormat="false" ht="12.75" hidden="false" customHeight="false" outlineLevel="0" collapsed="false">
      <c r="E350" s="49"/>
      <c r="F350" s="49"/>
      <c r="G350" s="49"/>
    </row>
    <row r="351" customFormat="false" ht="12.75" hidden="false" customHeight="false" outlineLevel="0" collapsed="false">
      <c r="E351" s="49"/>
      <c r="F351" s="49"/>
      <c r="G351" s="49"/>
    </row>
    <row r="352" customFormat="false" ht="12.75" hidden="false" customHeight="false" outlineLevel="0" collapsed="false">
      <c r="E352" s="49"/>
      <c r="F352" s="49"/>
      <c r="G352" s="49"/>
    </row>
    <row r="353" customFormat="false" ht="12.75" hidden="false" customHeight="false" outlineLevel="0" collapsed="false">
      <c r="E353" s="49"/>
      <c r="F353" s="49"/>
      <c r="G353" s="49"/>
    </row>
    <row r="354" customFormat="false" ht="12.75" hidden="false" customHeight="false" outlineLevel="0" collapsed="false">
      <c r="E354" s="49"/>
      <c r="F354" s="49"/>
      <c r="G354" s="49"/>
    </row>
    <row r="355" customFormat="false" ht="12.75" hidden="false" customHeight="false" outlineLevel="0" collapsed="false">
      <c r="E355" s="49"/>
      <c r="F355" s="49"/>
      <c r="G355" s="49"/>
    </row>
    <row r="356" customFormat="false" ht="12.75" hidden="false" customHeight="false" outlineLevel="0" collapsed="false">
      <c r="E356" s="49"/>
      <c r="F356" s="49"/>
      <c r="G356" s="49"/>
    </row>
    <row r="357" customFormat="false" ht="12.75" hidden="false" customHeight="false" outlineLevel="0" collapsed="false">
      <c r="E357" s="49"/>
      <c r="F357" s="49"/>
      <c r="G357" s="49"/>
    </row>
    <row r="358" customFormat="false" ht="12.75" hidden="false" customHeight="false" outlineLevel="0" collapsed="false">
      <c r="E358" s="49"/>
      <c r="F358" s="49"/>
      <c r="G358" s="49"/>
    </row>
    <row r="359" customFormat="false" ht="12.75" hidden="false" customHeight="false" outlineLevel="0" collapsed="false">
      <c r="E359" s="49"/>
      <c r="F359" s="49"/>
      <c r="G359" s="49"/>
    </row>
    <row r="360" customFormat="false" ht="12.75" hidden="false" customHeight="false" outlineLevel="0" collapsed="false">
      <c r="E360" s="49"/>
      <c r="F360" s="49"/>
      <c r="G360" s="49"/>
    </row>
    <row r="361" customFormat="false" ht="12.75" hidden="false" customHeight="false" outlineLevel="0" collapsed="false">
      <c r="E361" s="49"/>
      <c r="F361" s="49"/>
      <c r="G361" s="49"/>
    </row>
    <row r="362" customFormat="false" ht="12.75" hidden="false" customHeight="false" outlineLevel="0" collapsed="false">
      <c r="E362" s="49"/>
      <c r="F362" s="49"/>
      <c r="G362" s="49"/>
    </row>
    <row r="363" customFormat="false" ht="12.75" hidden="false" customHeight="false" outlineLevel="0" collapsed="false">
      <c r="E363" s="49"/>
      <c r="F363" s="49"/>
      <c r="G363" s="49"/>
    </row>
    <row r="364" customFormat="false" ht="12.75" hidden="false" customHeight="false" outlineLevel="0" collapsed="false">
      <c r="E364" s="49"/>
      <c r="F364" s="49"/>
      <c r="G364" s="49"/>
    </row>
    <row r="365" customFormat="false" ht="12.75" hidden="false" customHeight="false" outlineLevel="0" collapsed="false">
      <c r="E365" s="49"/>
      <c r="F365" s="49"/>
      <c r="G365" s="49"/>
    </row>
    <row r="366" customFormat="false" ht="12.75" hidden="false" customHeight="false" outlineLevel="0" collapsed="false">
      <c r="E366" s="49"/>
      <c r="F366" s="49"/>
      <c r="G366" s="49"/>
    </row>
    <row r="367" customFormat="false" ht="12.75" hidden="false" customHeight="false" outlineLevel="0" collapsed="false">
      <c r="E367" s="49"/>
      <c r="F367" s="49"/>
      <c r="G367" s="49"/>
    </row>
    <row r="368" customFormat="false" ht="12.75" hidden="false" customHeight="false" outlineLevel="0" collapsed="false">
      <c r="E368" s="49"/>
      <c r="F368" s="49"/>
      <c r="G368" s="49"/>
    </row>
    <row r="369" customFormat="false" ht="12.75" hidden="false" customHeight="false" outlineLevel="0" collapsed="false">
      <c r="E369" s="49"/>
      <c r="F369" s="49"/>
      <c r="G369" s="49"/>
    </row>
    <row r="370" customFormat="false" ht="12.75" hidden="false" customHeight="false" outlineLevel="0" collapsed="false">
      <c r="E370" s="49"/>
      <c r="F370" s="49"/>
      <c r="G370" s="49"/>
    </row>
    <row r="371" customFormat="false" ht="12.75" hidden="false" customHeight="false" outlineLevel="0" collapsed="false">
      <c r="E371" s="49"/>
      <c r="F371" s="49"/>
      <c r="G371" s="49"/>
    </row>
    <row r="372" customFormat="false" ht="12.75" hidden="false" customHeight="false" outlineLevel="0" collapsed="false">
      <c r="E372" s="49"/>
      <c r="F372" s="49"/>
      <c r="G372" s="49"/>
    </row>
    <row r="373" customFormat="false" ht="12.75" hidden="false" customHeight="false" outlineLevel="0" collapsed="false">
      <c r="E373" s="49"/>
      <c r="F373" s="49"/>
      <c r="G373" s="49"/>
    </row>
    <row r="374" customFormat="false" ht="12.75" hidden="false" customHeight="false" outlineLevel="0" collapsed="false">
      <c r="E374" s="49"/>
      <c r="F374" s="49"/>
      <c r="G374" s="49"/>
    </row>
    <row r="375" customFormat="false" ht="12.75" hidden="false" customHeight="false" outlineLevel="0" collapsed="false">
      <c r="E375" s="49"/>
      <c r="F375" s="49"/>
      <c r="G375" s="49"/>
    </row>
    <row r="376" customFormat="false" ht="12.75" hidden="false" customHeight="false" outlineLevel="0" collapsed="false">
      <c r="E376" s="49"/>
      <c r="F376" s="49"/>
      <c r="G376" s="49"/>
    </row>
    <row r="377" customFormat="false" ht="12.75" hidden="false" customHeight="false" outlineLevel="0" collapsed="false">
      <c r="E377" s="49"/>
      <c r="F377" s="49"/>
      <c r="G377" s="49"/>
    </row>
    <row r="378" customFormat="false" ht="12.75" hidden="false" customHeight="false" outlineLevel="0" collapsed="false">
      <c r="E378" s="49"/>
      <c r="F378" s="49"/>
      <c r="G378" s="49"/>
    </row>
    <row r="379" customFormat="false" ht="12.75" hidden="false" customHeight="false" outlineLevel="0" collapsed="false">
      <c r="E379" s="49"/>
      <c r="F379" s="49"/>
      <c r="G379" s="49"/>
    </row>
    <row r="380" customFormat="false" ht="12.75" hidden="false" customHeight="false" outlineLevel="0" collapsed="false">
      <c r="E380" s="49"/>
      <c r="F380" s="49"/>
      <c r="G380" s="49"/>
    </row>
    <row r="381" customFormat="false" ht="12.75" hidden="false" customHeight="false" outlineLevel="0" collapsed="false">
      <c r="E381" s="49"/>
      <c r="F381" s="49"/>
      <c r="G381" s="49"/>
    </row>
    <row r="382" customFormat="false" ht="12.75" hidden="false" customHeight="false" outlineLevel="0" collapsed="false">
      <c r="E382" s="49"/>
      <c r="F382" s="49"/>
      <c r="G382" s="49"/>
    </row>
    <row r="383" customFormat="false" ht="12.75" hidden="false" customHeight="false" outlineLevel="0" collapsed="false">
      <c r="E383" s="49"/>
      <c r="F383" s="49"/>
      <c r="G383" s="49"/>
    </row>
    <row r="384" customFormat="false" ht="12.75" hidden="false" customHeight="false" outlineLevel="0" collapsed="false">
      <c r="E384" s="49"/>
      <c r="F384" s="49"/>
      <c r="G384" s="49"/>
    </row>
    <row r="385" customFormat="false" ht="12.75" hidden="false" customHeight="false" outlineLevel="0" collapsed="false">
      <c r="E385" s="49"/>
      <c r="F385" s="49"/>
      <c r="G385" s="49"/>
    </row>
    <row r="386" customFormat="false" ht="12.75" hidden="false" customHeight="false" outlineLevel="0" collapsed="false">
      <c r="E386" s="49"/>
      <c r="F386" s="49"/>
      <c r="G386" s="49"/>
    </row>
    <row r="387" customFormat="false" ht="12.75" hidden="false" customHeight="false" outlineLevel="0" collapsed="false">
      <c r="E387" s="49"/>
      <c r="F387" s="49"/>
      <c r="G387" s="49"/>
    </row>
    <row r="388" customFormat="false" ht="12.75" hidden="false" customHeight="false" outlineLevel="0" collapsed="false">
      <c r="E388" s="49"/>
      <c r="F388" s="49"/>
      <c r="G388" s="49"/>
    </row>
    <row r="389" customFormat="false" ht="12.75" hidden="false" customHeight="false" outlineLevel="0" collapsed="false">
      <c r="E389" s="49"/>
      <c r="F389" s="49"/>
      <c r="G389" s="49"/>
    </row>
    <row r="390" customFormat="false" ht="12.75" hidden="false" customHeight="false" outlineLevel="0" collapsed="false">
      <c r="E390" s="49"/>
      <c r="F390" s="49"/>
      <c r="G390" s="49"/>
    </row>
    <row r="391" customFormat="false" ht="12.75" hidden="false" customHeight="false" outlineLevel="0" collapsed="false">
      <c r="E391" s="49"/>
      <c r="F391" s="49"/>
      <c r="G391" s="49"/>
    </row>
    <row r="392" customFormat="false" ht="12.75" hidden="false" customHeight="false" outlineLevel="0" collapsed="false">
      <c r="E392" s="49"/>
      <c r="F392" s="49"/>
      <c r="G392" s="49"/>
    </row>
    <row r="393" customFormat="false" ht="12.75" hidden="false" customHeight="false" outlineLevel="0" collapsed="false">
      <c r="E393" s="49"/>
      <c r="F393" s="49"/>
      <c r="G393" s="49"/>
    </row>
    <row r="394" customFormat="false" ht="12.75" hidden="false" customHeight="false" outlineLevel="0" collapsed="false">
      <c r="E394" s="49"/>
      <c r="F394" s="49"/>
      <c r="G394" s="49"/>
    </row>
    <row r="395" customFormat="false" ht="12.75" hidden="false" customHeight="false" outlineLevel="0" collapsed="false">
      <c r="E395" s="49"/>
      <c r="F395" s="49"/>
      <c r="G395" s="49"/>
    </row>
    <row r="396" customFormat="false" ht="12.75" hidden="false" customHeight="false" outlineLevel="0" collapsed="false">
      <c r="E396" s="49"/>
      <c r="F396" s="49"/>
      <c r="G396" s="49"/>
    </row>
    <row r="397" customFormat="false" ht="12.75" hidden="false" customHeight="false" outlineLevel="0" collapsed="false">
      <c r="E397" s="49"/>
      <c r="F397" s="49"/>
      <c r="G397" s="49"/>
    </row>
    <row r="398" customFormat="false" ht="12.75" hidden="false" customHeight="false" outlineLevel="0" collapsed="false">
      <c r="E398" s="49"/>
      <c r="F398" s="49"/>
      <c r="G398" s="49"/>
    </row>
    <row r="399" customFormat="false" ht="12.75" hidden="false" customHeight="false" outlineLevel="0" collapsed="false">
      <c r="E399" s="49"/>
      <c r="F399" s="49"/>
      <c r="G399" s="49"/>
    </row>
    <row r="400" customFormat="false" ht="12.75" hidden="false" customHeight="false" outlineLevel="0" collapsed="false">
      <c r="E400" s="49"/>
      <c r="F400" s="49"/>
      <c r="G400" s="49"/>
    </row>
    <row r="401" customFormat="false" ht="12.75" hidden="false" customHeight="false" outlineLevel="0" collapsed="false">
      <c r="E401" s="49"/>
      <c r="F401" s="49"/>
      <c r="G401" s="49"/>
    </row>
    <row r="402" customFormat="false" ht="12.75" hidden="false" customHeight="false" outlineLevel="0" collapsed="false">
      <c r="E402" s="49"/>
      <c r="F402" s="49"/>
      <c r="G402" s="49"/>
    </row>
    <row r="403" customFormat="false" ht="12.75" hidden="false" customHeight="false" outlineLevel="0" collapsed="false">
      <c r="E403" s="49"/>
      <c r="F403" s="49"/>
      <c r="G403" s="49"/>
    </row>
    <row r="404" customFormat="false" ht="12.75" hidden="false" customHeight="false" outlineLevel="0" collapsed="false">
      <c r="E404" s="49"/>
      <c r="F404" s="49"/>
      <c r="G404" s="49"/>
    </row>
    <row r="405" customFormat="false" ht="12.75" hidden="false" customHeight="false" outlineLevel="0" collapsed="false">
      <c r="E405" s="49"/>
      <c r="F405" s="49"/>
      <c r="G405" s="49"/>
    </row>
    <row r="406" customFormat="false" ht="12.75" hidden="false" customHeight="false" outlineLevel="0" collapsed="false">
      <c r="E406" s="49"/>
      <c r="F406" s="49"/>
      <c r="G406" s="49"/>
    </row>
    <row r="407" customFormat="false" ht="12.75" hidden="false" customHeight="false" outlineLevel="0" collapsed="false">
      <c r="E407" s="49"/>
      <c r="F407" s="49"/>
      <c r="G407" s="49"/>
    </row>
    <row r="408" customFormat="false" ht="12.75" hidden="false" customHeight="false" outlineLevel="0" collapsed="false">
      <c r="E408" s="49"/>
      <c r="F408" s="49"/>
      <c r="G408" s="49"/>
    </row>
    <row r="409" customFormat="false" ht="12.75" hidden="false" customHeight="false" outlineLevel="0" collapsed="false">
      <c r="E409" s="49"/>
      <c r="F409" s="49"/>
      <c r="G409" s="49"/>
    </row>
    <row r="410" customFormat="false" ht="12.75" hidden="false" customHeight="false" outlineLevel="0" collapsed="false">
      <c r="E410" s="49"/>
      <c r="F410" s="49"/>
      <c r="G410" s="49"/>
    </row>
    <row r="411" customFormat="false" ht="12.75" hidden="false" customHeight="false" outlineLevel="0" collapsed="false">
      <c r="E411" s="49"/>
      <c r="F411" s="49"/>
      <c r="G411" s="49"/>
    </row>
    <row r="412" customFormat="false" ht="12.75" hidden="false" customHeight="false" outlineLevel="0" collapsed="false">
      <c r="E412" s="49"/>
      <c r="F412" s="49"/>
      <c r="G412" s="49"/>
    </row>
    <row r="413" customFormat="false" ht="12.75" hidden="false" customHeight="false" outlineLevel="0" collapsed="false">
      <c r="E413" s="49"/>
      <c r="F413" s="49"/>
      <c r="G413" s="49"/>
    </row>
    <row r="414" customFormat="false" ht="12.75" hidden="false" customHeight="false" outlineLevel="0" collapsed="false">
      <c r="E414" s="49"/>
      <c r="F414" s="49"/>
      <c r="G414" s="49"/>
    </row>
    <row r="415" customFormat="false" ht="12.75" hidden="false" customHeight="false" outlineLevel="0" collapsed="false">
      <c r="E415" s="49"/>
      <c r="F415" s="49"/>
      <c r="G415" s="49"/>
    </row>
    <row r="416" customFormat="false" ht="12.75" hidden="false" customHeight="false" outlineLevel="0" collapsed="false">
      <c r="E416" s="49"/>
      <c r="F416" s="49"/>
      <c r="G416" s="49"/>
    </row>
    <row r="417" customFormat="false" ht="12.75" hidden="false" customHeight="false" outlineLevel="0" collapsed="false">
      <c r="E417" s="49"/>
      <c r="F417" s="49"/>
      <c r="G417" s="49"/>
    </row>
    <row r="418" customFormat="false" ht="12.75" hidden="false" customHeight="false" outlineLevel="0" collapsed="false">
      <c r="E418" s="49"/>
      <c r="F418" s="49"/>
      <c r="G418" s="49"/>
    </row>
    <row r="419" customFormat="false" ht="12.75" hidden="false" customHeight="false" outlineLevel="0" collapsed="false">
      <c r="E419" s="49"/>
      <c r="F419" s="49"/>
      <c r="G419" s="49"/>
    </row>
    <row r="420" customFormat="false" ht="12.75" hidden="false" customHeight="false" outlineLevel="0" collapsed="false">
      <c r="E420" s="49"/>
      <c r="F420" s="49"/>
      <c r="G420" s="49"/>
    </row>
    <row r="421" customFormat="false" ht="12.75" hidden="false" customHeight="false" outlineLevel="0" collapsed="false">
      <c r="E421" s="49"/>
      <c r="F421" s="49"/>
      <c r="G421" s="49"/>
    </row>
    <row r="422" customFormat="false" ht="12.75" hidden="false" customHeight="false" outlineLevel="0" collapsed="false">
      <c r="E422" s="49"/>
      <c r="F422" s="49"/>
      <c r="G422" s="49"/>
    </row>
    <row r="423" customFormat="false" ht="12.75" hidden="false" customHeight="false" outlineLevel="0" collapsed="false">
      <c r="E423" s="49"/>
      <c r="F423" s="49"/>
      <c r="G423" s="49"/>
    </row>
    <row r="424" customFormat="false" ht="12.75" hidden="false" customHeight="false" outlineLevel="0" collapsed="false">
      <c r="E424" s="49"/>
      <c r="F424" s="49"/>
      <c r="G424" s="49"/>
    </row>
    <row r="425" customFormat="false" ht="12.75" hidden="false" customHeight="false" outlineLevel="0" collapsed="false">
      <c r="E425" s="49"/>
      <c r="F425" s="49"/>
      <c r="G425" s="49"/>
    </row>
    <row r="426" customFormat="false" ht="12.75" hidden="false" customHeight="false" outlineLevel="0" collapsed="false">
      <c r="E426" s="49"/>
      <c r="F426" s="49"/>
      <c r="G426" s="49"/>
    </row>
    <row r="427" customFormat="false" ht="12.75" hidden="false" customHeight="false" outlineLevel="0" collapsed="false">
      <c r="E427" s="49"/>
      <c r="F427" s="49"/>
      <c r="G427" s="49"/>
    </row>
    <row r="428" customFormat="false" ht="12.75" hidden="false" customHeight="false" outlineLevel="0" collapsed="false">
      <c r="E428" s="49"/>
      <c r="F428" s="49"/>
      <c r="G428" s="49"/>
    </row>
    <row r="429" customFormat="false" ht="12.75" hidden="false" customHeight="false" outlineLevel="0" collapsed="false">
      <c r="E429" s="49"/>
      <c r="F429" s="49"/>
      <c r="G429" s="49"/>
    </row>
    <row r="430" customFormat="false" ht="12.75" hidden="false" customHeight="false" outlineLevel="0" collapsed="false">
      <c r="E430" s="49"/>
      <c r="F430" s="49"/>
      <c r="G430" s="49"/>
    </row>
    <row r="431" customFormat="false" ht="12.75" hidden="false" customHeight="false" outlineLevel="0" collapsed="false">
      <c r="E431" s="49"/>
      <c r="F431" s="49"/>
      <c r="G431" s="49"/>
    </row>
    <row r="432" customFormat="false" ht="12.75" hidden="false" customHeight="false" outlineLevel="0" collapsed="false">
      <c r="E432" s="49"/>
      <c r="F432" s="49"/>
      <c r="G432" s="49"/>
    </row>
    <row r="433" customFormat="false" ht="12.75" hidden="false" customHeight="false" outlineLevel="0" collapsed="false">
      <c r="E433" s="49"/>
      <c r="F433" s="49"/>
      <c r="G433" s="49"/>
    </row>
    <row r="434" customFormat="false" ht="12.75" hidden="false" customHeight="false" outlineLevel="0" collapsed="false">
      <c r="E434" s="49"/>
      <c r="F434" s="49"/>
      <c r="G434" s="49"/>
    </row>
    <row r="435" customFormat="false" ht="12.75" hidden="false" customHeight="false" outlineLevel="0" collapsed="false">
      <c r="E435" s="49"/>
      <c r="F435" s="49"/>
      <c r="G435" s="49"/>
    </row>
    <row r="436" customFormat="false" ht="12.75" hidden="false" customHeight="false" outlineLevel="0" collapsed="false">
      <c r="E436" s="49"/>
      <c r="F436" s="49"/>
      <c r="G436" s="49"/>
    </row>
    <row r="437" customFormat="false" ht="12.75" hidden="false" customHeight="false" outlineLevel="0" collapsed="false">
      <c r="E437" s="49"/>
      <c r="F437" s="49"/>
      <c r="G437" s="49"/>
    </row>
    <row r="438" customFormat="false" ht="12.75" hidden="false" customHeight="false" outlineLevel="0" collapsed="false">
      <c r="E438" s="49"/>
      <c r="F438" s="49"/>
      <c r="G438" s="49"/>
    </row>
    <row r="439" customFormat="false" ht="12.75" hidden="false" customHeight="false" outlineLevel="0" collapsed="false">
      <c r="E439" s="49"/>
      <c r="F439" s="49"/>
      <c r="G439" s="49"/>
    </row>
    <row r="440" customFormat="false" ht="12.75" hidden="false" customHeight="false" outlineLevel="0" collapsed="false">
      <c r="E440" s="49"/>
      <c r="F440" s="49"/>
      <c r="G440" s="49"/>
    </row>
    <row r="441" customFormat="false" ht="12.75" hidden="false" customHeight="false" outlineLevel="0" collapsed="false">
      <c r="E441" s="49"/>
      <c r="F441" s="49"/>
      <c r="G441" s="49"/>
    </row>
    <row r="442" customFormat="false" ht="12.75" hidden="false" customHeight="false" outlineLevel="0" collapsed="false">
      <c r="E442" s="49"/>
      <c r="F442" s="49"/>
      <c r="G442" s="49"/>
    </row>
    <row r="443" customFormat="false" ht="12.75" hidden="false" customHeight="false" outlineLevel="0" collapsed="false">
      <c r="E443" s="49"/>
      <c r="F443" s="49"/>
      <c r="G443" s="49"/>
    </row>
    <row r="444" customFormat="false" ht="12.75" hidden="false" customHeight="false" outlineLevel="0" collapsed="false">
      <c r="E444" s="49"/>
      <c r="F444" s="49"/>
      <c r="G444" s="49"/>
    </row>
    <row r="445" customFormat="false" ht="12.75" hidden="false" customHeight="false" outlineLevel="0" collapsed="false">
      <c r="E445" s="49"/>
      <c r="F445" s="49"/>
      <c r="G445" s="49"/>
    </row>
    <row r="446" customFormat="false" ht="12.75" hidden="false" customHeight="false" outlineLevel="0" collapsed="false">
      <c r="E446" s="49"/>
      <c r="F446" s="49"/>
      <c r="G446" s="49"/>
    </row>
    <row r="447" customFormat="false" ht="12.75" hidden="false" customHeight="false" outlineLevel="0" collapsed="false">
      <c r="E447" s="49"/>
      <c r="F447" s="49"/>
      <c r="G447" s="49"/>
    </row>
    <row r="448" customFormat="false" ht="12.75" hidden="false" customHeight="false" outlineLevel="0" collapsed="false">
      <c r="E448" s="49"/>
      <c r="F448" s="49"/>
      <c r="G448" s="49"/>
    </row>
    <row r="449" customFormat="false" ht="12.75" hidden="false" customHeight="false" outlineLevel="0" collapsed="false">
      <c r="E449" s="49"/>
      <c r="F449" s="49"/>
      <c r="G449" s="49"/>
    </row>
    <row r="450" customFormat="false" ht="12.75" hidden="false" customHeight="false" outlineLevel="0" collapsed="false">
      <c r="E450" s="49"/>
      <c r="F450" s="49"/>
      <c r="G450" s="49"/>
    </row>
    <row r="451" customFormat="false" ht="12.75" hidden="false" customHeight="false" outlineLevel="0" collapsed="false">
      <c r="E451" s="49"/>
      <c r="F451" s="49"/>
      <c r="G451" s="49"/>
    </row>
    <row r="452" customFormat="false" ht="12.75" hidden="false" customHeight="false" outlineLevel="0" collapsed="false">
      <c r="E452" s="49"/>
      <c r="F452" s="49"/>
      <c r="G452" s="49"/>
    </row>
    <row r="453" customFormat="false" ht="12.75" hidden="false" customHeight="false" outlineLevel="0" collapsed="false">
      <c r="E453" s="40"/>
      <c r="F453" s="40"/>
      <c r="G453" s="40"/>
    </row>
    <row r="454" customFormat="false" ht="12.75" hidden="false" customHeight="false" outlineLevel="0" collapsed="false">
      <c r="E454" s="40"/>
      <c r="F454" s="40"/>
      <c r="G454" s="40"/>
    </row>
    <row r="455" customFormat="false" ht="12.75" hidden="false" customHeight="false" outlineLevel="0" collapsed="false">
      <c r="E455" s="40"/>
      <c r="F455" s="40"/>
      <c r="G455" s="40"/>
    </row>
    <row r="456" customFormat="false" ht="12.75" hidden="false" customHeight="false" outlineLevel="0" collapsed="false">
      <c r="E456" s="40"/>
      <c r="F456" s="40"/>
      <c r="G456" s="40"/>
    </row>
    <row r="457" customFormat="false" ht="12.75" hidden="false" customHeight="false" outlineLevel="0" collapsed="false">
      <c r="E457" s="40"/>
      <c r="F457" s="40"/>
      <c r="G457" s="40"/>
    </row>
    <row r="458" customFormat="false" ht="12.75" hidden="false" customHeight="false" outlineLevel="0" collapsed="false">
      <c r="E458" s="40"/>
      <c r="F458" s="40"/>
      <c r="G458" s="40"/>
    </row>
    <row r="459" customFormat="false" ht="12.75" hidden="false" customHeight="false" outlineLevel="0" collapsed="false">
      <c r="E459" s="40"/>
      <c r="F459" s="40"/>
      <c r="G459" s="40"/>
    </row>
    <row r="460" customFormat="false" ht="12.75" hidden="false" customHeight="false" outlineLevel="0" collapsed="false">
      <c r="E460" s="40"/>
      <c r="F460" s="40"/>
      <c r="G460" s="40"/>
    </row>
    <row r="461" customFormat="false" ht="12.75" hidden="false" customHeight="false" outlineLevel="0" collapsed="false">
      <c r="E461" s="40"/>
      <c r="F461" s="40"/>
      <c r="G461" s="40"/>
    </row>
    <row r="462" customFormat="false" ht="12.75" hidden="false" customHeight="false" outlineLevel="0" collapsed="false">
      <c r="E462" s="40"/>
      <c r="F462" s="40"/>
      <c r="G462" s="40"/>
    </row>
    <row r="463" customFormat="false" ht="12.75" hidden="false" customHeight="false" outlineLevel="0" collapsed="false">
      <c r="E463" s="40"/>
      <c r="F463" s="40"/>
      <c r="G463" s="40"/>
    </row>
    <row r="464" customFormat="false" ht="12.75" hidden="false" customHeight="false" outlineLevel="0" collapsed="false">
      <c r="E464" s="40"/>
      <c r="F464" s="40"/>
      <c r="G464" s="40"/>
    </row>
    <row r="465" customFormat="false" ht="12.75" hidden="false" customHeight="false" outlineLevel="0" collapsed="false">
      <c r="E465" s="40"/>
      <c r="F465" s="40"/>
      <c r="G465" s="40"/>
    </row>
    <row r="466" customFormat="false" ht="12.75" hidden="false" customHeight="false" outlineLevel="0" collapsed="false">
      <c r="E466" s="40"/>
      <c r="F466" s="40"/>
      <c r="G466" s="40"/>
    </row>
    <row r="467" customFormat="false" ht="12.75" hidden="false" customHeight="false" outlineLevel="0" collapsed="false">
      <c r="E467" s="40"/>
      <c r="F467" s="40"/>
      <c r="G467" s="40"/>
    </row>
    <row r="468" customFormat="false" ht="12.75" hidden="false" customHeight="false" outlineLevel="0" collapsed="false">
      <c r="E468" s="40"/>
      <c r="F468" s="40"/>
      <c r="G468" s="40"/>
    </row>
    <row r="469" customFormat="false" ht="12.75" hidden="false" customHeight="false" outlineLevel="0" collapsed="false">
      <c r="E469" s="40"/>
      <c r="F469" s="40"/>
      <c r="G469" s="40"/>
    </row>
    <row r="470" customFormat="false" ht="12.75" hidden="false" customHeight="false" outlineLevel="0" collapsed="false">
      <c r="E470" s="40"/>
      <c r="F470" s="40"/>
      <c r="G470" s="40"/>
    </row>
    <row r="471" customFormat="false" ht="12.75" hidden="false" customHeight="false" outlineLevel="0" collapsed="false">
      <c r="E471" s="40"/>
      <c r="F471" s="40"/>
      <c r="G471" s="40"/>
    </row>
    <row r="472" customFormat="false" ht="12.75" hidden="false" customHeight="false" outlineLevel="0" collapsed="false">
      <c r="E472" s="40"/>
      <c r="F472" s="40"/>
      <c r="G472" s="40"/>
    </row>
    <row r="473" customFormat="false" ht="12.75" hidden="false" customHeight="false" outlineLevel="0" collapsed="false">
      <c r="E473" s="40"/>
      <c r="F473" s="40"/>
      <c r="G473" s="40"/>
    </row>
    <row r="474" customFormat="false" ht="12.75" hidden="false" customHeight="false" outlineLevel="0" collapsed="false">
      <c r="E474" s="40"/>
      <c r="F474" s="40"/>
      <c r="G474" s="40"/>
    </row>
    <row r="475" customFormat="false" ht="12.75" hidden="false" customHeight="false" outlineLevel="0" collapsed="false">
      <c r="E475" s="40"/>
      <c r="F475" s="40"/>
      <c r="G475" s="40"/>
    </row>
    <row r="476" customFormat="false" ht="12.75" hidden="false" customHeight="false" outlineLevel="0" collapsed="false">
      <c r="E476" s="40"/>
      <c r="F476" s="40"/>
      <c r="G476" s="40"/>
    </row>
    <row r="477" customFormat="false" ht="12.75" hidden="false" customHeight="false" outlineLevel="0" collapsed="false">
      <c r="E477" s="40"/>
      <c r="F477" s="40"/>
      <c r="G477" s="40"/>
    </row>
    <row r="478" customFormat="false" ht="12.75" hidden="false" customHeight="false" outlineLevel="0" collapsed="false">
      <c r="E478" s="40"/>
      <c r="F478" s="40"/>
      <c r="G478" s="40"/>
    </row>
    <row r="479" customFormat="false" ht="12.75" hidden="false" customHeight="false" outlineLevel="0" collapsed="false">
      <c r="E479" s="40"/>
      <c r="F479" s="40"/>
      <c r="G479" s="40"/>
    </row>
    <row r="480" customFormat="false" ht="12.75" hidden="false" customHeight="false" outlineLevel="0" collapsed="false">
      <c r="E480" s="40"/>
      <c r="F480" s="40"/>
      <c r="G480" s="40"/>
    </row>
    <row r="481" customFormat="false" ht="12.75" hidden="false" customHeight="false" outlineLevel="0" collapsed="false">
      <c r="E481" s="40"/>
      <c r="F481" s="40"/>
      <c r="G481" s="40"/>
    </row>
    <row r="482" customFormat="false" ht="12.75" hidden="false" customHeight="false" outlineLevel="0" collapsed="false">
      <c r="E482" s="40"/>
      <c r="F482" s="40"/>
      <c r="G482" s="40"/>
    </row>
    <row r="483" customFormat="false" ht="12.75" hidden="false" customHeight="false" outlineLevel="0" collapsed="false">
      <c r="E483" s="40"/>
      <c r="F483" s="40"/>
      <c r="G483" s="40"/>
    </row>
    <row r="484" customFormat="false" ht="12.75" hidden="false" customHeight="false" outlineLevel="0" collapsed="false">
      <c r="E484" s="40"/>
      <c r="F484" s="40"/>
      <c r="G484" s="40"/>
    </row>
    <row r="485" customFormat="false" ht="12.75" hidden="false" customHeight="false" outlineLevel="0" collapsed="false">
      <c r="E485" s="40"/>
      <c r="F485" s="40"/>
      <c r="G485" s="40"/>
    </row>
    <row r="486" customFormat="false" ht="12.75" hidden="false" customHeight="false" outlineLevel="0" collapsed="false">
      <c r="E486" s="40"/>
      <c r="F486" s="40"/>
      <c r="G486" s="40"/>
    </row>
    <row r="487" customFormat="false" ht="12.75" hidden="false" customHeight="false" outlineLevel="0" collapsed="false">
      <c r="E487" s="40"/>
      <c r="F487" s="40"/>
      <c r="G487" s="40"/>
    </row>
    <row r="488" customFormat="false" ht="12.75" hidden="false" customHeight="false" outlineLevel="0" collapsed="false">
      <c r="E488" s="40"/>
      <c r="F488" s="40"/>
      <c r="G488" s="40"/>
    </row>
    <row r="489" customFormat="false" ht="12.75" hidden="false" customHeight="false" outlineLevel="0" collapsed="false">
      <c r="E489" s="40"/>
      <c r="F489" s="40"/>
      <c r="G489" s="40"/>
    </row>
    <row r="490" customFormat="false" ht="12.75" hidden="false" customHeight="false" outlineLevel="0" collapsed="false">
      <c r="E490" s="40"/>
      <c r="F490" s="40"/>
      <c r="G490" s="40"/>
    </row>
    <row r="491" customFormat="false" ht="12.75" hidden="false" customHeight="false" outlineLevel="0" collapsed="false">
      <c r="E491" s="40"/>
      <c r="F491" s="40"/>
      <c r="G491" s="40"/>
    </row>
    <row r="492" customFormat="false" ht="12.75" hidden="false" customHeight="false" outlineLevel="0" collapsed="false">
      <c r="E492" s="40"/>
      <c r="F492" s="40"/>
      <c r="G492" s="40"/>
    </row>
    <row r="493" customFormat="false" ht="12.75" hidden="false" customHeight="false" outlineLevel="0" collapsed="false">
      <c r="E493" s="40"/>
      <c r="F493" s="40"/>
      <c r="G493" s="40"/>
    </row>
    <row r="494" customFormat="false" ht="12.75" hidden="false" customHeight="false" outlineLevel="0" collapsed="false">
      <c r="E494" s="40"/>
      <c r="F494" s="40"/>
      <c r="G494" s="40"/>
    </row>
    <row r="495" customFormat="false" ht="12.75" hidden="false" customHeight="false" outlineLevel="0" collapsed="false">
      <c r="E495" s="40"/>
      <c r="F495" s="40"/>
      <c r="G495" s="40"/>
    </row>
    <row r="496" customFormat="false" ht="12.75" hidden="false" customHeight="false" outlineLevel="0" collapsed="false">
      <c r="E496" s="40"/>
      <c r="F496" s="40"/>
      <c r="G496" s="40"/>
    </row>
    <row r="497" customFormat="false" ht="12.75" hidden="false" customHeight="false" outlineLevel="0" collapsed="false">
      <c r="E497" s="40"/>
      <c r="F497" s="40"/>
      <c r="G497" s="40"/>
    </row>
    <row r="498" customFormat="false" ht="12.75" hidden="false" customHeight="false" outlineLevel="0" collapsed="false">
      <c r="E498" s="40"/>
      <c r="F498" s="40"/>
      <c r="G498" s="40"/>
    </row>
    <row r="499" customFormat="false" ht="12.75" hidden="false" customHeight="false" outlineLevel="0" collapsed="false">
      <c r="E499" s="40"/>
      <c r="F499" s="40"/>
      <c r="G499" s="40"/>
    </row>
    <row r="500" customFormat="false" ht="12.75" hidden="false" customHeight="false" outlineLevel="0" collapsed="false">
      <c r="E500" s="40"/>
      <c r="F500" s="40"/>
      <c r="G500" s="40"/>
    </row>
    <row r="501" customFormat="false" ht="12.75" hidden="false" customHeight="false" outlineLevel="0" collapsed="false">
      <c r="E501" s="40"/>
      <c r="F501" s="40"/>
      <c r="G501" s="40"/>
    </row>
    <row r="502" customFormat="false" ht="12.75" hidden="false" customHeight="false" outlineLevel="0" collapsed="false">
      <c r="E502" s="40"/>
      <c r="F502" s="40"/>
      <c r="G502" s="40"/>
    </row>
    <row r="503" customFormat="false" ht="12.75" hidden="false" customHeight="false" outlineLevel="0" collapsed="false">
      <c r="E503" s="40"/>
      <c r="F503" s="40"/>
      <c r="G503" s="40"/>
    </row>
    <row r="504" customFormat="false" ht="12.75" hidden="false" customHeight="false" outlineLevel="0" collapsed="false">
      <c r="E504" s="40"/>
      <c r="F504" s="40"/>
      <c r="G504" s="40"/>
    </row>
    <row r="505" customFormat="false" ht="12.75" hidden="false" customHeight="false" outlineLevel="0" collapsed="false">
      <c r="E505" s="40"/>
      <c r="F505" s="40"/>
      <c r="G505" s="40"/>
    </row>
    <row r="506" customFormat="false" ht="12.75" hidden="false" customHeight="false" outlineLevel="0" collapsed="false">
      <c r="E506" s="40"/>
      <c r="F506" s="40"/>
      <c r="G506" s="40"/>
    </row>
    <row r="507" customFormat="false" ht="12.75" hidden="false" customHeight="false" outlineLevel="0" collapsed="false">
      <c r="E507" s="40"/>
      <c r="F507" s="40"/>
      <c r="G507" s="40"/>
    </row>
    <row r="508" customFormat="false" ht="12.75" hidden="false" customHeight="false" outlineLevel="0" collapsed="false">
      <c r="E508" s="40"/>
      <c r="F508" s="40"/>
      <c r="G508" s="40"/>
    </row>
    <row r="509" customFormat="false" ht="12.75" hidden="false" customHeight="false" outlineLevel="0" collapsed="false">
      <c r="E509" s="40"/>
      <c r="F509" s="40"/>
      <c r="G509" s="40"/>
    </row>
    <row r="510" customFormat="false" ht="12.75" hidden="false" customHeight="false" outlineLevel="0" collapsed="false">
      <c r="E510" s="40"/>
      <c r="F510" s="40"/>
      <c r="G510" s="40"/>
    </row>
    <row r="511" customFormat="false" ht="12.75" hidden="false" customHeight="false" outlineLevel="0" collapsed="false">
      <c r="E511" s="40"/>
      <c r="F511" s="40"/>
      <c r="G511" s="40"/>
    </row>
  </sheetData>
  <mergeCells count="82">
    <mergeCell ref="A5:M5"/>
    <mergeCell ref="A8:M8"/>
    <mergeCell ref="A10:M10"/>
    <mergeCell ref="A11:M11"/>
    <mergeCell ref="A12:M12"/>
    <mergeCell ref="B15:D15"/>
    <mergeCell ref="F15:K15"/>
    <mergeCell ref="L15:M15"/>
    <mergeCell ref="F17:K17"/>
    <mergeCell ref="L17:M17"/>
    <mergeCell ref="B20:D20"/>
    <mergeCell ref="E20:G20"/>
    <mergeCell ref="H20:K20"/>
    <mergeCell ref="B21:D21"/>
    <mergeCell ref="E21:G21"/>
    <mergeCell ref="H21:K21"/>
    <mergeCell ref="B22:D22"/>
    <mergeCell ref="E22:G22"/>
    <mergeCell ref="H22:K22"/>
    <mergeCell ref="B23:D23"/>
    <mergeCell ref="E23:G23"/>
    <mergeCell ref="H23:K23"/>
    <mergeCell ref="B24:D24"/>
    <mergeCell ref="E24:G24"/>
    <mergeCell ref="H24:K24"/>
    <mergeCell ref="B25:D25"/>
    <mergeCell ref="E25:G25"/>
    <mergeCell ref="H25:K25"/>
    <mergeCell ref="B26:D26"/>
    <mergeCell ref="E26:G26"/>
    <mergeCell ref="H26:K26"/>
    <mergeCell ref="B27:D27"/>
    <mergeCell ref="E27:G27"/>
    <mergeCell ref="H27:K27"/>
    <mergeCell ref="B28:D28"/>
    <mergeCell ref="E28:G28"/>
    <mergeCell ref="H28:K28"/>
    <mergeCell ref="B29:D29"/>
    <mergeCell ref="E29:G29"/>
    <mergeCell ref="H29:K29"/>
    <mergeCell ref="B30:D30"/>
    <mergeCell ref="E30:G30"/>
    <mergeCell ref="H30:K30"/>
    <mergeCell ref="B31:D31"/>
    <mergeCell ref="E31:G31"/>
    <mergeCell ref="H31:K31"/>
    <mergeCell ref="B32:D32"/>
    <mergeCell ref="E32:G32"/>
    <mergeCell ref="H32:K32"/>
    <mergeCell ref="B33:D33"/>
    <mergeCell ref="E33:G33"/>
    <mergeCell ref="H33:K33"/>
    <mergeCell ref="B34:D34"/>
    <mergeCell ref="E34:G34"/>
    <mergeCell ref="H34:K34"/>
    <mergeCell ref="B35:D35"/>
    <mergeCell ref="E35:G35"/>
    <mergeCell ref="H35:K35"/>
    <mergeCell ref="B36:D36"/>
    <mergeCell ref="E36:G36"/>
    <mergeCell ref="H36:K36"/>
    <mergeCell ref="B37:D37"/>
    <mergeCell ref="E37:G37"/>
    <mergeCell ref="H37:K37"/>
    <mergeCell ref="B38:D38"/>
    <mergeCell ref="E38:G38"/>
    <mergeCell ref="H38:K38"/>
    <mergeCell ref="B39:D39"/>
    <mergeCell ref="E39:G39"/>
    <mergeCell ref="H39:K39"/>
    <mergeCell ref="B40:D40"/>
    <mergeCell ref="E40:G40"/>
    <mergeCell ref="H40:K40"/>
    <mergeCell ref="B41:D41"/>
    <mergeCell ref="E41:G41"/>
    <mergeCell ref="H41:K41"/>
    <mergeCell ref="B42:D42"/>
    <mergeCell ref="E42:G42"/>
    <mergeCell ref="H42:K42"/>
    <mergeCell ref="B44:D44"/>
    <mergeCell ref="E44:G44"/>
    <mergeCell ref="H44:K44"/>
  </mergeCells>
  <printOptions headings="false" gridLines="false" gridLinesSet="true" horizontalCentered="true" verticalCentered="false"/>
  <pageMargins left="0.433333333333333" right="0.275694444444444" top="0.23611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P30"/>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10.82"/>
    <col collapsed="false" customWidth="false" hidden="false" outlineLevel="0" max="6" min="3" style="56" width="2.49"/>
    <col collapsed="false" customWidth="true" hidden="false" outlineLevel="0" max="7" min="7" style="56" width="1.32"/>
    <col collapsed="false" customWidth="false" hidden="false" outlineLevel="0" max="19" min="8" style="56" width="2.49"/>
    <col collapsed="false" customWidth="true" hidden="false" outlineLevel="0" max="20" min="20" style="56" width="13.32"/>
    <col collapsed="false" customWidth="false" hidden="false" outlineLevel="0" max="40" min="21" style="56" width="2.49"/>
    <col collapsed="false" customWidth="true" hidden="false" outlineLevel="0" max="41" min="41" style="56" width="1.99"/>
    <col collapsed="false" customWidth="true" hidden="false" outlineLevel="0" max="42" min="42" style="56" width="1.65"/>
    <col collapsed="false" customWidth="false" hidden="false" outlineLevel="0" max="257" min="43" style="56" width="2.49"/>
  </cols>
  <sheetData>
    <row r="1" s="58" customFormat="true" ht="15" hidden="false" customHeight="true" outlineLevel="0" collapsed="false">
      <c r="B1" s="59" t="s">
        <v>144</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s="60" customFormat="true" ht="15" hidden="false" customHeight="false" outlineLevel="0" collapsed="false">
      <c r="B2" s="59"/>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row>
    <row r="3" s="60" customFormat="true" ht="15" hidden="false" customHeight="false" outlineLevel="0" collapsed="false">
      <c r="B3" s="59"/>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row>
    <row r="4" s="60" customFormat="true" ht="31.5" hidden="false" customHeight="true" outlineLevel="0" collapsed="false">
      <c r="A4" s="282"/>
      <c r="B4" s="283" t="s">
        <v>23</v>
      </c>
      <c r="C4" s="283"/>
      <c r="D4" s="71" t="s">
        <v>145</v>
      </c>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row>
    <row r="5" s="60" customFormat="true" ht="15" hidden="false" customHeight="false" outlineLevel="0" collapsed="false">
      <c r="A5" s="282"/>
      <c r="B5" s="284"/>
      <c r="C5" s="285"/>
      <c r="D5" s="286"/>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row>
    <row r="6" s="60" customFormat="true" ht="30" hidden="false" customHeight="true" outlineLevel="0" collapsed="false">
      <c r="A6" s="288"/>
      <c r="B6" s="283" t="s">
        <v>25</v>
      </c>
      <c r="C6" s="61"/>
      <c r="D6" s="71" t="s">
        <v>146</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row>
    <row r="7" s="60" customFormat="true" ht="15" hidden="false" customHeight="false" outlineLevel="0" collapsed="false">
      <c r="A7" s="288"/>
      <c r="B7" s="59"/>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row>
    <row r="8" s="60" customFormat="true" ht="39" hidden="false" customHeight="true" outlineLevel="0" collapsed="false">
      <c r="A8" s="288"/>
      <c r="B8" s="283" t="s">
        <v>147</v>
      </c>
      <c r="C8" s="61"/>
      <c r="D8" s="289" t="s">
        <v>148</v>
      </c>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row>
    <row r="9" s="60" customFormat="true" ht="9" hidden="false" customHeight="true" outlineLevel="0" collapsed="false">
      <c r="A9" s="288"/>
      <c r="B9" s="283"/>
      <c r="C9" s="61"/>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row>
    <row r="10" s="60" customFormat="true" ht="27" hidden="false" customHeight="true" outlineLevel="0" collapsed="false">
      <c r="A10" s="288"/>
      <c r="B10" s="283" t="n">
        <v>1.3</v>
      </c>
      <c r="C10" s="61"/>
      <c r="D10" s="71" t="s">
        <v>114</v>
      </c>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286"/>
      <c r="AP10" s="286"/>
      <c r="AQ10" s="286"/>
    </row>
    <row r="11" s="60" customFormat="true" ht="15.75" hidden="false" customHeight="true" outlineLevel="0" collapsed="false">
      <c r="A11" s="288"/>
      <c r="B11" s="283"/>
      <c r="C11" s="61"/>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row>
    <row r="12" customFormat="false" ht="14.25" hidden="false" customHeight="true" outlineLevel="0" collapsed="false">
      <c r="A12" s="282"/>
      <c r="B12" s="59" t="s">
        <v>31</v>
      </c>
      <c r="C12" s="59"/>
      <c r="D12" s="67" t="s">
        <v>149</v>
      </c>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282"/>
      <c r="B13" s="284"/>
      <c r="C13" s="285"/>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282"/>
      <c r="B14" s="284"/>
      <c r="C14" s="28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row>
    <row r="15" customFormat="false" ht="14.25" hidden="false" customHeight="true" outlineLevel="0" collapsed="false">
      <c r="A15" s="282"/>
      <c r="B15" s="283" t="s">
        <v>33</v>
      </c>
      <c r="C15" s="283"/>
      <c r="D15" s="64" t="s">
        <v>150</v>
      </c>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row>
    <row r="16" customFormat="false" ht="12.75" hidden="false" customHeight="false" outlineLevel="0" collapsed="false">
      <c r="A16" s="282"/>
      <c r="B16" s="284"/>
      <c r="C16" s="285"/>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row>
    <row r="17" customFormat="false" ht="12.75" hidden="false" customHeight="false" outlineLevel="0" collapsed="false">
      <c r="A17" s="282"/>
      <c r="B17" s="284"/>
      <c r="C17" s="285"/>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282"/>
      <c r="B18" s="284"/>
      <c r="C18" s="28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row>
    <row r="19" customFormat="false" ht="14.25" hidden="false" customHeight="true" outlineLevel="0" collapsed="false">
      <c r="A19" s="282"/>
      <c r="B19" s="283" t="s">
        <v>35</v>
      </c>
      <c r="C19" s="283"/>
      <c r="D19" s="64" t="s">
        <v>121</v>
      </c>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row>
    <row r="20" customFormat="false" ht="15" hidden="false" customHeight="false" outlineLevel="0" collapsed="false">
      <c r="A20" s="282"/>
      <c r="B20" s="291"/>
      <c r="C20" s="292"/>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row>
    <row r="21" customFormat="false" ht="14.25" hidden="false" customHeight="true" outlineLevel="0" collapsed="false">
      <c r="A21" s="282"/>
      <c r="B21" s="283" t="s">
        <v>37</v>
      </c>
      <c r="C21" s="283"/>
      <c r="D21" s="64" t="s">
        <v>122</v>
      </c>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row>
    <row r="22" customFormat="false" ht="15" hidden="false" customHeight="false" outlineLevel="0" collapsed="false">
      <c r="A22" s="282"/>
      <c r="B22" s="291"/>
      <c r="C22" s="292"/>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row>
    <row r="23" customFormat="false" ht="14.25" hidden="false" customHeight="true" outlineLevel="0" collapsed="false">
      <c r="A23" s="282"/>
      <c r="B23" s="283" t="s">
        <v>39</v>
      </c>
      <c r="C23" s="283"/>
      <c r="D23" s="67" t="s">
        <v>151</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row>
    <row r="24" customFormat="false" ht="15" hidden="false" customHeight="false" outlineLevel="0" collapsed="false">
      <c r="A24" s="282"/>
      <c r="B24" s="291"/>
      <c r="C24" s="292"/>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row>
    <row r="25" customFormat="false" ht="14.25" hidden="false" customHeight="true" outlineLevel="0" collapsed="false">
      <c r="A25" s="282"/>
      <c r="B25" s="283" t="s">
        <v>41</v>
      </c>
      <c r="C25" s="283"/>
      <c r="D25" s="67" t="s">
        <v>126</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row>
    <row r="26" customFormat="false" ht="15" hidden="false" customHeight="false" outlineLevel="0" collapsed="false">
      <c r="A26" s="282"/>
      <c r="B26" s="291"/>
      <c r="C26" s="292"/>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row>
    <row r="27" customFormat="false" ht="44.25" hidden="false" customHeight="true" outlineLevel="0" collapsed="false">
      <c r="A27" s="282"/>
      <c r="B27" s="283" t="s">
        <v>43</v>
      </c>
      <c r="C27" s="283"/>
      <c r="D27" s="71" t="s">
        <v>128</v>
      </c>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row>
    <row r="28" customFormat="false" ht="12.75" hidden="false" customHeight="true" outlineLevel="0" collapsed="false">
      <c r="A28" s="282"/>
      <c r="B28" s="293" t="s">
        <v>123</v>
      </c>
      <c r="C28" s="293"/>
      <c r="D28" s="64" t="s">
        <v>152</v>
      </c>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row>
    <row r="29" customFormat="false" ht="15" hidden="false" customHeight="false" outlineLevel="0" collapsed="false">
      <c r="A29" s="294"/>
      <c r="B29" s="295"/>
      <c r="C29" s="296"/>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row>
    <row r="30" customFormat="false" ht="15" hidden="false" customHeight="false" outlineLevel="0" collapsed="false">
      <c r="A30" s="294"/>
      <c r="B30" s="295"/>
      <c r="C30" s="296"/>
    </row>
    <row r="31" customFormat="false" ht="15" hidden="false" customHeight="false" outlineLevel="0" collapsed="false">
      <c r="A31" s="294"/>
      <c r="B31" s="295"/>
      <c r="C31" s="296"/>
    </row>
  </sheetData>
  <mergeCells count="21">
    <mergeCell ref="B1:AP1"/>
    <mergeCell ref="D4:AP4"/>
    <mergeCell ref="D6:AP6"/>
    <mergeCell ref="D8:AP8"/>
    <mergeCell ref="D10:AN10"/>
    <mergeCell ref="B12:C12"/>
    <mergeCell ref="D12:AP13"/>
    <mergeCell ref="B15:C15"/>
    <mergeCell ref="D15:AP17"/>
    <mergeCell ref="B19:C19"/>
    <mergeCell ref="D19:AP19"/>
    <mergeCell ref="B21:C21"/>
    <mergeCell ref="D21:AP21"/>
    <mergeCell ref="B23:C23"/>
    <mergeCell ref="D23:AP23"/>
    <mergeCell ref="B25:C25"/>
    <mergeCell ref="D25:AP25"/>
    <mergeCell ref="B27:C27"/>
    <mergeCell ref="D27:AP27"/>
    <mergeCell ref="B28:C28"/>
    <mergeCell ref="D28:AP29"/>
  </mergeCells>
  <printOptions headings="false" gridLines="false" gridLinesSet="true" horizontalCentered="true" verticalCentered="false"/>
  <pageMargins left="0.708333333333333" right="0.708333333333333" top="0.579861111111111" bottom="1.07013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32"/>
    </sheetView>
  </sheetViews>
  <sheetFormatPr defaultColWidth="9.32421875" defaultRowHeight="15" zeroHeight="false" outlineLevelRow="0" outlineLevelCol="0"/>
  <cols>
    <col collapsed="false" customWidth="true" hidden="false" outlineLevel="0" max="1" min="1" style="236" width="4.15"/>
    <col collapsed="false" customWidth="true" hidden="false" outlineLevel="0" max="2" min="2" style="236" width="16.32"/>
    <col collapsed="false" customWidth="true" hidden="false" outlineLevel="0" max="3" min="3" style="236" width="21.82"/>
    <col collapsed="false" customWidth="true" hidden="false" outlineLevel="0" max="4" min="4" style="236" width="28.82"/>
    <col collapsed="false" customWidth="true" hidden="false" outlineLevel="0" max="5" min="5" style="236" width="23.82"/>
    <col collapsed="false" customWidth="true" hidden="false" outlineLevel="0" max="6" min="6" style="236" width="21.49"/>
    <col collapsed="false" customWidth="true" hidden="false" outlineLevel="0" max="7" min="7" style="236" width="10.15"/>
    <col collapsed="false" customWidth="true" hidden="false" outlineLevel="0" max="8" min="8" style="236" width="41.15"/>
    <col collapsed="false" customWidth="true" hidden="false" outlineLevel="0" max="9" min="9" style="236" width="29.65"/>
    <col collapsed="false" customWidth="true" hidden="false" outlineLevel="0" max="10" min="10" style="236" width="28.65"/>
    <col collapsed="false" customWidth="true" hidden="false" outlineLevel="0" max="11" min="11" style="236" width="5.15"/>
    <col collapsed="false" customWidth="true" hidden="false" outlineLevel="0" max="12" min="12" style="236" width="15.82"/>
    <col collapsed="false" customWidth="true" hidden="false" outlineLevel="0" max="13" min="13" style="236" width="30.82"/>
    <col collapsed="false" customWidth="true" hidden="false" outlineLevel="0" max="14" min="14" style="236" width="10.32"/>
    <col collapsed="false" customWidth="false" hidden="false" outlineLevel="0" max="257" min="15" style="236" width="9.32"/>
  </cols>
  <sheetData>
    <row r="1" customFormat="false" ht="15" hidden="false" customHeight="true" outlineLevel="0" collapsed="false"/>
    <row r="3" customFormat="false" ht="15.75" hidden="false" customHeight="false" outlineLevel="0" collapsed="false">
      <c r="B3" s="241" t="s">
        <v>153</v>
      </c>
      <c r="C3" s="241"/>
      <c r="D3" s="241"/>
      <c r="E3" s="241"/>
      <c r="F3" s="241"/>
      <c r="G3" s="241"/>
      <c r="H3" s="241"/>
      <c r="I3" s="241"/>
      <c r="J3" s="241"/>
      <c r="K3" s="241"/>
      <c r="L3" s="241"/>
      <c r="M3" s="241"/>
    </row>
    <row r="4" customFormat="false" ht="15.75" hidden="false" customHeight="false" outlineLevel="0" collapsed="false">
      <c r="A4" s="239"/>
      <c r="B4" s="240"/>
      <c r="C4" s="240"/>
      <c r="D4" s="240"/>
      <c r="E4" s="240"/>
      <c r="F4" s="240"/>
      <c r="G4" s="240"/>
      <c r="H4" s="240"/>
      <c r="I4" s="240"/>
      <c r="J4" s="240"/>
      <c r="K4" s="240"/>
      <c r="L4" s="240"/>
    </row>
    <row r="5" customFormat="false" ht="15.75" hidden="false" customHeight="false" outlineLevel="0" collapsed="false">
      <c r="B5" s="241" t="s">
        <v>1</v>
      </c>
      <c r="C5" s="241"/>
      <c r="D5" s="241"/>
      <c r="E5" s="241"/>
      <c r="F5" s="241"/>
      <c r="G5" s="241"/>
      <c r="H5" s="241"/>
      <c r="I5" s="241"/>
      <c r="J5" s="241"/>
      <c r="K5" s="241"/>
      <c r="L5" s="241"/>
      <c r="M5" s="241"/>
    </row>
    <row r="6" customFormat="false" ht="6" hidden="false" customHeight="true" outlineLevel="0" collapsed="false">
      <c r="B6" s="239"/>
      <c r="C6" s="239"/>
      <c r="D6" s="239"/>
      <c r="E6" s="239"/>
      <c r="F6" s="239"/>
      <c r="G6" s="239"/>
      <c r="H6" s="239"/>
      <c r="I6" s="239"/>
      <c r="J6" s="239"/>
      <c r="K6" s="239"/>
      <c r="L6" s="239"/>
      <c r="M6" s="239"/>
    </row>
    <row r="7" customFormat="false" ht="18" hidden="false" customHeight="true" outlineLevel="0" collapsed="false">
      <c r="B7" s="243" t="s">
        <v>154</v>
      </c>
      <c r="C7" s="243"/>
      <c r="D7" s="243"/>
      <c r="E7" s="243"/>
      <c r="F7" s="243"/>
      <c r="G7" s="243"/>
      <c r="H7" s="243"/>
      <c r="I7" s="243"/>
      <c r="J7" s="243"/>
      <c r="K7" s="243"/>
      <c r="L7" s="243"/>
      <c r="M7" s="243"/>
    </row>
    <row r="8" customFormat="false" ht="15.75" hidden="false" customHeight="true" outlineLevel="0" collapsed="false">
      <c r="B8" s="244" t="s">
        <v>155</v>
      </c>
      <c r="C8" s="244"/>
      <c r="D8" s="244"/>
      <c r="E8" s="244"/>
      <c r="F8" s="244"/>
      <c r="G8" s="244"/>
      <c r="H8" s="244"/>
      <c r="I8" s="244"/>
      <c r="J8" s="244"/>
      <c r="K8" s="244"/>
      <c r="L8" s="244"/>
      <c r="M8" s="244"/>
    </row>
    <row r="10" s="302" customFormat="true" ht="7.5" hidden="false" customHeight="true" outlineLevel="0" collapsed="false">
      <c r="A10" s="297"/>
      <c r="B10" s="297"/>
      <c r="C10" s="298"/>
      <c r="D10" s="299"/>
      <c r="E10" s="300"/>
      <c r="F10" s="300"/>
      <c r="G10" s="300"/>
      <c r="H10" s="300"/>
      <c r="I10" s="300"/>
      <c r="J10" s="300"/>
      <c r="K10" s="300"/>
      <c r="L10" s="300"/>
      <c r="M10" s="300"/>
      <c r="N10" s="301"/>
      <c r="O10" s="301"/>
      <c r="P10" s="301"/>
      <c r="Q10" s="301"/>
    </row>
    <row r="11" s="7" customFormat="true" ht="27" hidden="false" customHeight="true" outlineLevel="0" collapsed="false">
      <c r="B11" s="303" t="s">
        <v>132</v>
      </c>
      <c r="C11" s="303"/>
      <c r="D11" s="303"/>
      <c r="E11" s="304"/>
      <c r="F11" s="304"/>
      <c r="G11" s="249"/>
      <c r="H11" s="250" t="s">
        <v>133</v>
      </c>
      <c r="I11" s="250"/>
      <c r="J11" s="250"/>
      <c r="K11" s="250"/>
      <c r="L11" s="175"/>
      <c r="M11" s="175"/>
      <c r="N11" s="175"/>
    </row>
    <row r="12" s="302" customFormat="true" ht="31.5" hidden="false" customHeight="true" outlineLevel="0" collapsed="false">
      <c r="A12" s="297"/>
      <c r="B12" s="305"/>
      <c r="C12" s="305"/>
      <c r="D12" s="305"/>
      <c r="E12" s="306"/>
      <c r="F12" s="306"/>
      <c r="G12" s="300"/>
      <c r="H12" s="307"/>
      <c r="I12" s="307"/>
      <c r="J12" s="307"/>
      <c r="K12" s="307"/>
      <c r="L12" s="300"/>
      <c r="M12" s="300"/>
      <c r="N12" s="301"/>
      <c r="O12" s="301"/>
      <c r="P12" s="301"/>
      <c r="Q12" s="301"/>
    </row>
    <row r="13" s="302" customFormat="true" ht="19.5" hidden="false" customHeight="true" outlineLevel="0" collapsed="false">
      <c r="A13" s="297"/>
      <c r="B13" s="297"/>
      <c r="C13" s="298"/>
      <c r="D13" s="299"/>
      <c r="E13" s="300"/>
      <c r="F13" s="300"/>
      <c r="G13" s="300"/>
      <c r="H13" s="300"/>
      <c r="I13" s="300"/>
      <c r="J13" s="300"/>
      <c r="K13" s="300"/>
      <c r="L13" s="300"/>
      <c r="M13" s="300"/>
      <c r="N13" s="301"/>
      <c r="O13" s="301"/>
      <c r="P13" s="301"/>
      <c r="Q13" s="301"/>
    </row>
    <row r="14" s="302" customFormat="true" ht="35.25" hidden="false" customHeight="true" outlineLevel="0" collapsed="false">
      <c r="A14" s="297"/>
      <c r="B14" s="297"/>
      <c r="C14" s="298"/>
      <c r="D14" s="299"/>
      <c r="E14" s="300"/>
      <c r="F14" s="300"/>
      <c r="G14" s="300"/>
      <c r="H14" s="308" t="s">
        <v>134</v>
      </c>
      <c r="I14" s="12"/>
      <c r="J14" s="12"/>
      <c r="K14" s="12"/>
      <c r="L14" s="300"/>
      <c r="M14" s="300"/>
      <c r="N14" s="301"/>
      <c r="O14" s="301"/>
      <c r="P14" s="301"/>
      <c r="Q14" s="301"/>
    </row>
    <row r="15" s="302" customFormat="true" ht="15" hidden="false" customHeight="true" outlineLevel="0" collapsed="false">
      <c r="A15" s="297"/>
      <c r="B15" s="297"/>
      <c r="C15" s="298"/>
      <c r="D15" s="299"/>
      <c r="E15" s="300"/>
      <c r="F15" s="300"/>
      <c r="G15" s="300"/>
      <c r="H15" s="309"/>
      <c r="I15" s="309"/>
      <c r="J15" s="310"/>
      <c r="K15" s="310"/>
      <c r="L15" s="300"/>
      <c r="M15" s="300"/>
      <c r="N15" s="301"/>
      <c r="O15" s="301"/>
      <c r="P15" s="301"/>
      <c r="Q15" s="301"/>
    </row>
    <row r="16" customFormat="false" ht="15.75" hidden="false" customHeight="false" outlineLevel="0" collapsed="false">
      <c r="C16" s="298"/>
    </row>
    <row r="17" customFormat="false" ht="54.75" hidden="false" customHeight="true" outlineLevel="0" collapsed="false">
      <c r="B17" s="251" t="s">
        <v>95</v>
      </c>
      <c r="C17" s="311" t="s">
        <v>156</v>
      </c>
      <c r="D17" s="251" t="s">
        <v>157</v>
      </c>
      <c r="E17" s="251" t="s">
        <v>64</v>
      </c>
      <c r="F17" s="251" t="s">
        <v>158</v>
      </c>
      <c r="G17" s="251"/>
      <c r="H17" s="251" t="s">
        <v>159</v>
      </c>
      <c r="I17" s="251" t="s">
        <v>160</v>
      </c>
      <c r="J17" s="312" t="s">
        <v>161</v>
      </c>
      <c r="K17" s="312"/>
      <c r="L17" s="251" t="s">
        <v>162</v>
      </c>
      <c r="M17" s="251"/>
      <c r="N17" s="253"/>
    </row>
    <row r="18" s="254" customFormat="true" ht="51.75" hidden="false" customHeight="true" outlineLevel="0" collapsed="false">
      <c r="B18" s="255" t="s">
        <v>49</v>
      </c>
      <c r="C18" s="313"/>
      <c r="D18" s="257"/>
      <c r="E18" s="257" t="n">
        <f aca="false">D18*2%</f>
        <v>0</v>
      </c>
      <c r="F18" s="258"/>
      <c r="G18" s="258"/>
      <c r="H18" s="257"/>
      <c r="I18" s="257" t="n">
        <f aca="false">E18+F18-H18</f>
        <v>0</v>
      </c>
      <c r="J18" s="258"/>
      <c r="K18" s="258"/>
      <c r="L18" s="314"/>
      <c r="M18" s="314"/>
      <c r="N18" s="260"/>
      <c r="O18" s="261"/>
      <c r="U18" s="261"/>
      <c r="V18" s="261"/>
      <c r="W18" s="261"/>
      <c r="X18" s="261"/>
      <c r="Y18" s="261"/>
      <c r="Z18" s="261"/>
    </row>
    <row r="19" customFormat="false" ht="51.75" hidden="false" customHeight="true" outlineLevel="0" collapsed="false">
      <c r="B19" s="262" t="s">
        <v>50</v>
      </c>
      <c r="C19" s="315"/>
      <c r="D19" s="264"/>
      <c r="E19" s="316" t="n">
        <f aca="false">D19*2%</f>
        <v>0</v>
      </c>
      <c r="F19" s="265"/>
      <c r="G19" s="265"/>
      <c r="H19" s="264"/>
      <c r="I19" s="264" t="n">
        <f aca="false">E19+F19-H19</f>
        <v>0</v>
      </c>
      <c r="J19" s="265"/>
      <c r="K19" s="265"/>
      <c r="L19" s="317"/>
      <c r="M19" s="317"/>
      <c r="N19" s="260"/>
      <c r="O19" s="267"/>
      <c r="P19" s="254"/>
      <c r="Y19" s="267"/>
      <c r="Z19" s="267"/>
    </row>
    <row r="20" customFormat="false" ht="51.75" hidden="false" customHeight="true" outlineLevel="0" collapsed="false">
      <c r="B20" s="262" t="s">
        <v>51</v>
      </c>
      <c r="C20" s="315"/>
      <c r="D20" s="264"/>
      <c r="E20" s="316" t="n">
        <f aca="false">D20*2%</f>
        <v>0</v>
      </c>
      <c r="F20" s="265"/>
      <c r="G20" s="265"/>
      <c r="H20" s="264"/>
      <c r="I20" s="264" t="n">
        <f aca="false">E20+F20-H20</f>
        <v>0</v>
      </c>
      <c r="J20" s="265"/>
      <c r="K20" s="265"/>
      <c r="L20" s="317"/>
      <c r="M20" s="317"/>
      <c r="N20" s="260"/>
      <c r="O20" s="267"/>
      <c r="P20" s="254"/>
      <c r="Y20" s="267"/>
      <c r="Z20" s="267"/>
    </row>
    <row r="21" customFormat="false" ht="51.75" hidden="false" customHeight="true" outlineLevel="0" collapsed="false">
      <c r="B21" s="262" t="s">
        <v>52</v>
      </c>
      <c r="C21" s="315"/>
      <c r="D21" s="264"/>
      <c r="E21" s="316" t="n">
        <f aca="false">D21*2%</f>
        <v>0</v>
      </c>
      <c r="F21" s="265"/>
      <c r="G21" s="265"/>
      <c r="H21" s="264"/>
      <c r="I21" s="264" t="n">
        <f aca="false">E21+F21-H21</f>
        <v>0</v>
      </c>
      <c r="J21" s="265"/>
      <c r="K21" s="265"/>
      <c r="L21" s="317"/>
      <c r="M21" s="317"/>
      <c r="N21" s="260"/>
      <c r="O21" s="267"/>
      <c r="P21" s="254"/>
      <c r="Y21" s="267"/>
      <c r="Z21" s="267"/>
    </row>
    <row r="22" customFormat="false" ht="51.75" hidden="false" customHeight="true" outlineLevel="0" collapsed="false">
      <c r="B22" s="262" t="s">
        <v>53</v>
      </c>
      <c r="C22" s="315"/>
      <c r="D22" s="264"/>
      <c r="E22" s="316" t="n">
        <f aca="false">D22*2%</f>
        <v>0</v>
      </c>
      <c r="F22" s="265"/>
      <c r="G22" s="265"/>
      <c r="H22" s="264"/>
      <c r="I22" s="264" t="n">
        <f aca="false">E22+F22-H22</f>
        <v>0</v>
      </c>
      <c r="J22" s="265"/>
      <c r="K22" s="265"/>
      <c r="L22" s="317"/>
      <c r="M22" s="317"/>
      <c r="N22" s="260"/>
      <c r="O22" s="267"/>
      <c r="P22" s="254"/>
      <c r="Y22" s="267"/>
      <c r="Z22" s="267"/>
    </row>
    <row r="23" customFormat="false" ht="51.75" hidden="false" customHeight="true" outlineLevel="0" collapsed="false">
      <c r="B23" s="262" t="s">
        <v>54</v>
      </c>
      <c r="C23" s="315"/>
      <c r="D23" s="264"/>
      <c r="E23" s="316" t="n">
        <f aca="false">D23*2%</f>
        <v>0</v>
      </c>
      <c r="F23" s="265"/>
      <c r="G23" s="265"/>
      <c r="H23" s="264"/>
      <c r="I23" s="264" t="n">
        <f aca="false">E23+F23-H23</f>
        <v>0</v>
      </c>
      <c r="J23" s="265"/>
      <c r="K23" s="265"/>
      <c r="L23" s="317"/>
      <c r="M23" s="317"/>
      <c r="N23" s="260"/>
      <c r="O23" s="267"/>
      <c r="P23" s="254"/>
      <c r="Y23" s="267"/>
      <c r="Z23" s="267"/>
    </row>
    <row r="24" customFormat="false" ht="51.75" hidden="false" customHeight="true" outlineLevel="0" collapsed="false">
      <c r="B24" s="262" t="s">
        <v>55</v>
      </c>
      <c r="C24" s="315"/>
      <c r="D24" s="264"/>
      <c r="E24" s="316" t="n">
        <f aca="false">D24*2%</f>
        <v>0</v>
      </c>
      <c r="F24" s="265"/>
      <c r="G24" s="265"/>
      <c r="H24" s="264"/>
      <c r="I24" s="264" t="n">
        <f aca="false">E24+F24-H24</f>
        <v>0</v>
      </c>
      <c r="J24" s="265"/>
      <c r="K24" s="265"/>
      <c r="L24" s="317"/>
      <c r="M24" s="317"/>
      <c r="N24" s="260"/>
      <c r="O24" s="267"/>
      <c r="P24" s="254"/>
      <c r="Y24" s="267"/>
      <c r="Z24" s="267"/>
    </row>
    <row r="25" customFormat="false" ht="51.75" hidden="false" customHeight="true" outlineLevel="0" collapsed="false">
      <c r="B25" s="262" t="s">
        <v>56</v>
      </c>
      <c r="C25" s="315"/>
      <c r="D25" s="264"/>
      <c r="E25" s="316" t="n">
        <f aca="false">D25*2%</f>
        <v>0</v>
      </c>
      <c r="F25" s="265"/>
      <c r="G25" s="265"/>
      <c r="H25" s="264"/>
      <c r="I25" s="264" t="n">
        <f aca="false">E25+F25-H25</f>
        <v>0</v>
      </c>
      <c r="J25" s="265"/>
      <c r="K25" s="265"/>
      <c r="L25" s="317"/>
      <c r="M25" s="317"/>
      <c r="N25" s="260"/>
      <c r="O25" s="267"/>
      <c r="P25" s="254"/>
      <c r="Y25" s="267"/>
      <c r="Z25" s="267"/>
    </row>
    <row r="26" customFormat="false" ht="51.75" hidden="false" customHeight="true" outlineLevel="0" collapsed="false">
      <c r="B26" s="262" t="s">
        <v>57</v>
      </c>
      <c r="C26" s="315"/>
      <c r="D26" s="264"/>
      <c r="E26" s="316" t="n">
        <f aca="false">D26*2%</f>
        <v>0</v>
      </c>
      <c r="F26" s="265"/>
      <c r="G26" s="265"/>
      <c r="H26" s="264"/>
      <c r="I26" s="264" t="n">
        <f aca="false">E26+F26-H26</f>
        <v>0</v>
      </c>
      <c r="J26" s="265"/>
      <c r="K26" s="265"/>
      <c r="L26" s="317"/>
      <c r="M26" s="317"/>
      <c r="N26" s="260"/>
      <c r="O26" s="267"/>
      <c r="P26" s="254"/>
      <c r="Y26" s="267"/>
      <c r="Z26" s="267"/>
    </row>
    <row r="27" customFormat="false" ht="51.75" hidden="false" customHeight="true" outlineLevel="0" collapsed="false">
      <c r="B27" s="262" t="s">
        <v>58</v>
      </c>
      <c r="C27" s="315"/>
      <c r="D27" s="264"/>
      <c r="E27" s="316" t="n">
        <f aca="false">D27*2%</f>
        <v>0</v>
      </c>
      <c r="F27" s="265"/>
      <c r="G27" s="265"/>
      <c r="H27" s="264"/>
      <c r="I27" s="264" t="n">
        <f aca="false">E27+F27-H27</f>
        <v>0</v>
      </c>
      <c r="J27" s="265"/>
      <c r="K27" s="265"/>
      <c r="L27" s="317"/>
      <c r="M27" s="317"/>
      <c r="N27" s="260"/>
      <c r="O27" s="267"/>
      <c r="P27" s="254"/>
      <c r="Y27" s="267"/>
      <c r="Z27" s="267"/>
    </row>
    <row r="28" customFormat="false" ht="51.75" hidden="false" customHeight="true" outlineLevel="0" collapsed="false">
      <c r="B28" s="262" t="s">
        <v>59</v>
      </c>
      <c r="C28" s="315"/>
      <c r="D28" s="264"/>
      <c r="E28" s="316" t="n">
        <f aca="false">D28*2%</f>
        <v>0</v>
      </c>
      <c r="F28" s="265"/>
      <c r="G28" s="265"/>
      <c r="H28" s="264"/>
      <c r="I28" s="264" t="n">
        <f aca="false">E28+F28-H28</f>
        <v>0</v>
      </c>
      <c r="J28" s="265"/>
      <c r="K28" s="265"/>
      <c r="L28" s="317"/>
      <c r="M28" s="317"/>
      <c r="N28" s="260"/>
      <c r="O28" s="267"/>
      <c r="P28" s="254"/>
      <c r="Y28" s="267"/>
      <c r="Z28" s="267"/>
    </row>
    <row r="29" customFormat="false" ht="51.75" hidden="false" customHeight="true" outlineLevel="0" collapsed="false">
      <c r="B29" s="268" t="s">
        <v>60</v>
      </c>
      <c r="C29" s="318"/>
      <c r="D29" s="270"/>
      <c r="E29" s="319" t="n">
        <f aca="false">D29*2%</f>
        <v>0</v>
      </c>
      <c r="F29" s="271"/>
      <c r="G29" s="271"/>
      <c r="H29" s="270"/>
      <c r="I29" s="270" t="n">
        <f aca="false">E29+F29-H29</f>
        <v>0</v>
      </c>
      <c r="J29" s="271"/>
      <c r="K29" s="271"/>
      <c r="L29" s="320"/>
      <c r="M29" s="320"/>
      <c r="N29" s="260"/>
      <c r="O29" s="267"/>
      <c r="P29" s="254"/>
      <c r="Y29" s="267"/>
      <c r="Z29" s="267"/>
    </row>
    <row r="30" s="273" customFormat="true" ht="33" hidden="false" customHeight="true" outlineLevel="0" collapsed="false">
      <c r="B30" s="274" t="s">
        <v>163</v>
      </c>
      <c r="C30" s="275" t="n">
        <f aca="false">SUM(C18:C29)</f>
        <v>0</v>
      </c>
      <c r="D30" s="275" t="n">
        <f aca="false">SUM(D18:D29)</f>
        <v>0</v>
      </c>
      <c r="E30" s="275" t="n">
        <f aca="false">SUM(E18:E29)</f>
        <v>0</v>
      </c>
      <c r="F30" s="276" t="n">
        <f aca="false">SUM(F18:F29)</f>
        <v>0</v>
      </c>
      <c r="G30" s="276"/>
      <c r="H30" s="275" t="n">
        <f aca="false">SUM(H18:H29)</f>
        <v>0</v>
      </c>
      <c r="I30" s="275" t="n">
        <f aca="false">SUM(I18:I29)</f>
        <v>0</v>
      </c>
      <c r="J30" s="321"/>
      <c r="K30" s="321"/>
      <c r="L30" s="322"/>
      <c r="M30" s="277"/>
    </row>
    <row r="31" s="253" customFormat="true" ht="22.5" hidden="false" customHeight="true" outlineLevel="0" collapsed="false"/>
    <row r="33" customFormat="false" ht="15" hidden="false" customHeight="false" outlineLevel="0" collapsed="false">
      <c r="D33" s="280"/>
    </row>
    <row r="34" customFormat="false" ht="21" hidden="false" customHeight="true" outlineLevel="0" collapsed="false">
      <c r="C34" s="253"/>
      <c r="K34" s="280"/>
      <c r="L34" s="280"/>
    </row>
    <row r="35" customFormat="false" ht="21" hidden="false" customHeight="true" outlineLevel="0" collapsed="false">
      <c r="C35" s="281"/>
      <c r="K35" s="280"/>
      <c r="L35" s="280"/>
    </row>
    <row r="36" customFormat="false" ht="15" hidden="false" customHeight="false" outlineLevel="0" collapsed="false">
      <c r="K36" s="280"/>
      <c r="L36" s="280"/>
    </row>
    <row r="37" customFormat="false" ht="15" hidden="false" customHeight="false" outlineLevel="0" collapsed="false">
      <c r="K37" s="280"/>
      <c r="L37" s="280"/>
    </row>
    <row r="38" customFormat="false" ht="15" hidden="false" customHeight="false" outlineLevel="0" collapsed="false">
      <c r="K38" s="280"/>
      <c r="L38" s="280"/>
    </row>
  </sheetData>
  <mergeCells count="50">
    <mergeCell ref="B3:M3"/>
    <mergeCell ref="B5:M5"/>
    <mergeCell ref="B7:M7"/>
    <mergeCell ref="B8:M8"/>
    <mergeCell ref="B11:D11"/>
    <mergeCell ref="H11:K11"/>
    <mergeCell ref="B12:D12"/>
    <mergeCell ref="H12:K12"/>
    <mergeCell ref="I14:K14"/>
    <mergeCell ref="F17:G17"/>
    <mergeCell ref="J17:K17"/>
    <mergeCell ref="L17:M17"/>
    <mergeCell ref="F18:G18"/>
    <mergeCell ref="J18:K18"/>
    <mergeCell ref="L18:M18"/>
    <mergeCell ref="F19:G19"/>
    <mergeCell ref="J19:K19"/>
    <mergeCell ref="L19:M19"/>
    <mergeCell ref="F20:G20"/>
    <mergeCell ref="J20:K20"/>
    <mergeCell ref="L20:M20"/>
    <mergeCell ref="F21:G21"/>
    <mergeCell ref="J21:K21"/>
    <mergeCell ref="L21:M21"/>
    <mergeCell ref="F22:G22"/>
    <mergeCell ref="J22:K22"/>
    <mergeCell ref="L22:M22"/>
    <mergeCell ref="F23:G23"/>
    <mergeCell ref="J23:K23"/>
    <mergeCell ref="L23:M23"/>
    <mergeCell ref="F24:G24"/>
    <mergeCell ref="J24:K24"/>
    <mergeCell ref="L24:M24"/>
    <mergeCell ref="F25:G25"/>
    <mergeCell ref="J25:K25"/>
    <mergeCell ref="L25:M25"/>
    <mergeCell ref="F26:G26"/>
    <mergeCell ref="J26:K26"/>
    <mergeCell ref="L26:M26"/>
    <mergeCell ref="F27:G27"/>
    <mergeCell ref="J27:K27"/>
    <mergeCell ref="L27:M27"/>
    <mergeCell ref="F28:G28"/>
    <mergeCell ref="J28:K28"/>
    <mergeCell ref="L28:M28"/>
    <mergeCell ref="F29:G29"/>
    <mergeCell ref="J29:K29"/>
    <mergeCell ref="L29:M29"/>
    <mergeCell ref="F30:G30"/>
    <mergeCell ref="J30:K30"/>
  </mergeCells>
  <printOptions headings="false" gridLines="false" gridLinesSet="true" horizontalCentered="true" verticalCentered="true"/>
  <pageMargins left="0.629861111111111" right="0.420138888888889" top="0.6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AN9"/>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5.82"/>
    <col collapsed="false" customWidth="false" hidden="false" outlineLevel="0" max="257" min="3" style="56" width="2.49"/>
  </cols>
  <sheetData>
    <row r="1" s="58" customFormat="true" ht="15" hidden="false" customHeight="true" outlineLevel="0" collapsed="false">
      <c r="B1" s="59" t="s">
        <v>164</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s="58" customFormat="true" ht="15" hidden="false" customHeight="fals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s="58" customFormat="true" ht="15" hidden="false" customHeight="false" outlineLevel="0" collapsed="false">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row>
    <row r="4" s="60" customFormat="true" ht="31.5" hidden="false" customHeight="true" outlineLevel="0" collapsed="false">
      <c r="A4" s="65"/>
      <c r="B4" s="283" t="s">
        <v>23</v>
      </c>
      <c r="C4" s="283"/>
      <c r="D4" s="71" t="s">
        <v>145</v>
      </c>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row>
    <row r="5" s="60" customFormat="true" ht="15" hidden="false" customHeight="false" outlineLevel="0" collapsed="false">
      <c r="A5" s="65"/>
      <c r="B5" s="70"/>
      <c r="C5" s="69"/>
      <c r="D5" s="286"/>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row>
    <row r="6" s="60" customFormat="true" ht="38.25" hidden="false" customHeight="true" outlineLevel="0" collapsed="false">
      <c r="B6" s="283" t="s">
        <v>25</v>
      </c>
      <c r="C6" s="61"/>
      <c r="D6" s="71" t="s">
        <v>165</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T6" s="63"/>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row>
    <row r="7" s="60" customFormat="true" ht="15" hidden="false" customHeight="false" outlineLevel="0" collapsed="false">
      <c r="B7" s="59"/>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T7" s="63"/>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row>
    <row r="8" s="60" customFormat="true" ht="49.5" hidden="false" customHeight="true" outlineLevel="0" collapsed="false">
      <c r="B8" s="283" t="s">
        <v>27</v>
      </c>
      <c r="C8" s="61"/>
      <c r="D8" s="138" t="s">
        <v>148</v>
      </c>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row>
    <row r="9" s="60" customFormat="true" ht="31.5" hidden="false" customHeight="true" outlineLevel="0" collapsed="false">
      <c r="B9" s="283" t="n">
        <v>1.3</v>
      </c>
      <c r="C9" s="61"/>
      <c r="D9" s="71" t="s">
        <v>114</v>
      </c>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0"/>
      <c r="AP9" s="70"/>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row>
    <row r="10" customFormat="false" ht="12.75" hidden="false" customHeight="true" outlineLevel="0" collapsed="false">
      <c r="A10" s="65"/>
      <c r="B10" s="138" t="s">
        <v>31</v>
      </c>
      <c r="C10" s="138"/>
      <c r="D10" s="67" t="s">
        <v>118</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65"/>
      <c r="B11" s="70"/>
      <c r="C11" s="69"/>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row>
    <row r="12" customFormat="false" ht="12.75" hidden="false" customHeight="false" outlineLevel="0" collapsed="false">
      <c r="A12" s="65"/>
      <c r="B12" s="70"/>
      <c r="C12" s="69"/>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65"/>
      <c r="B13" s="70"/>
      <c r="C13" s="69"/>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row>
    <row r="14" customFormat="false" ht="12.75" hidden="false" customHeight="true" outlineLevel="0" collapsed="false">
      <c r="A14" s="65"/>
      <c r="B14" s="138" t="s">
        <v>33</v>
      </c>
      <c r="C14" s="138"/>
      <c r="D14" s="67" t="s">
        <v>119</v>
      </c>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row>
    <row r="15" customFormat="false" ht="12.75" hidden="false" customHeight="false" outlineLevel="0" collapsed="false">
      <c r="A15" s="65"/>
      <c r="B15" s="70"/>
      <c r="C15" s="69"/>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65"/>
      <c r="B16" s="70"/>
      <c r="C16" s="69"/>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65"/>
      <c r="B17" s="70"/>
      <c r="C17" s="69"/>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row>
    <row r="18" customFormat="false" ht="12.75" hidden="false" customHeight="true" outlineLevel="0" collapsed="false">
      <c r="A18" s="65"/>
      <c r="B18" s="138" t="s">
        <v>35</v>
      </c>
      <c r="C18" s="138"/>
      <c r="D18" s="67" t="s">
        <v>120</v>
      </c>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row>
    <row r="19" customFormat="false" ht="12.75" hidden="false" customHeight="false" outlineLevel="0" collapsed="false">
      <c r="A19" s="65"/>
      <c r="B19" s="70"/>
      <c r="C19" s="69"/>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row>
    <row r="20" customFormat="false" ht="12.75" hidden="false" customHeight="false" outlineLevel="0" collapsed="false">
      <c r="A20" s="65"/>
      <c r="B20" s="70"/>
      <c r="C20" s="69"/>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row>
    <row r="21" customFormat="false" ht="12.75" hidden="false" customHeight="true" outlineLevel="0" collapsed="false">
      <c r="A21" s="65"/>
      <c r="B21" s="138" t="s">
        <v>37</v>
      </c>
      <c r="C21" s="138"/>
      <c r="D21" s="67" t="s">
        <v>121</v>
      </c>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row>
    <row r="22" customFormat="false" ht="12.75" hidden="false" customHeight="false" outlineLevel="0" collapsed="false">
      <c r="A22" s="65"/>
      <c r="B22" s="70"/>
      <c r="C22" s="69"/>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row>
    <row r="23" customFormat="false" ht="12.75" hidden="false" customHeight="true" outlineLevel="0" collapsed="false">
      <c r="A23" s="65"/>
      <c r="B23" s="138" t="s">
        <v>39</v>
      </c>
      <c r="C23" s="138"/>
      <c r="D23" s="67" t="s">
        <v>122</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row>
    <row r="24" customFormat="false" ht="12.75" hidden="false" customHeight="false" outlineLevel="0" collapsed="false">
      <c r="A24" s="65"/>
      <c r="B24" s="70"/>
      <c r="C24" s="69"/>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row>
    <row r="25" customFormat="false" ht="12.75" hidden="false" customHeight="true" outlineLevel="0" collapsed="false">
      <c r="A25" s="65"/>
      <c r="B25" s="138" t="s">
        <v>41</v>
      </c>
      <c r="C25" s="138"/>
      <c r="D25" s="67" t="s">
        <v>124</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row>
    <row r="26" customFormat="false" ht="12.75" hidden="false" customHeight="false" outlineLevel="0" collapsed="false">
      <c r="A26" s="65"/>
      <c r="B26" s="70"/>
      <c r="C26" s="69"/>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row>
    <row r="27" customFormat="false" ht="12.75" hidden="false" customHeight="true" outlineLevel="0" collapsed="false">
      <c r="A27" s="65"/>
      <c r="B27" s="138" t="s">
        <v>43</v>
      </c>
      <c r="C27" s="138"/>
      <c r="D27" s="67" t="s">
        <v>126</v>
      </c>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row>
    <row r="28" customFormat="false" ht="12.75" hidden="false" customHeight="false" outlineLevel="0" collapsed="false">
      <c r="A28" s="65"/>
      <c r="B28" s="70"/>
      <c r="C28" s="69"/>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row>
    <row r="29" customFormat="false" ht="12.75" hidden="false" customHeight="true" outlineLevel="0" collapsed="false">
      <c r="A29" s="65"/>
      <c r="B29" s="138" t="s">
        <v>123</v>
      </c>
      <c r="C29" s="138"/>
      <c r="D29" s="67" t="s">
        <v>166</v>
      </c>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65"/>
      <c r="B30" s="70"/>
      <c r="C30" s="69"/>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row>
    <row r="31" customFormat="false" ht="12.75" hidden="false" customHeight="false" outlineLevel="0" collapsed="false">
      <c r="A31" s="65"/>
      <c r="B31" s="70"/>
      <c r="C31" s="69"/>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row>
    <row r="32" customFormat="false" ht="12.75" hidden="false" customHeight="false" outlineLevel="0" collapsed="false">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row>
    <row r="33" customFormat="false" ht="12.75" hidden="false" customHeight="false" outlineLevel="0" collapsed="false">
      <c r="A33" s="65"/>
      <c r="B33" s="70"/>
      <c r="C33" s="69"/>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row>
    <row r="34" customFormat="false" ht="12.75" hidden="false" customHeight="true" outlineLevel="0" collapsed="false">
      <c r="A34" s="65"/>
      <c r="B34" s="138" t="s">
        <v>125</v>
      </c>
      <c r="C34" s="138"/>
      <c r="D34" s="67" t="s">
        <v>167</v>
      </c>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row>
    <row r="35" customFormat="false" ht="12.75" hidden="false" customHeight="false" outlineLevel="0" collapsed="false">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row>
  </sheetData>
  <mergeCells count="23">
    <mergeCell ref="B1:AP1"/>
    <mergeCell ref="D4:AP4"/>
    <mergeCell ref="D6:AP6"/>
    <mergeCell ref="D8:AP8"/>
    <mergeCell ref="D9:AN9"/>
    <mergeCell ref="B10:C10"/>
    <mergeCell ref="D10:AP12"/>
    <mergeCell ref="B14:C14"/>
    <mergeCell ref="D14:AP16"/>
    <mergeCell ref="B18:C18"/>
    <mergeCell ref="D18:AP19"/>
    <mergeCell ref="B21:C21"/>
    <mergeCell ref="D21:AP21"/>
    <mergeCell ref="B23:C23"/>
    <mergeCell ref="D23:AP23"/>
    <mergeCell ref="B25:C25"/>
    <mergeCell ref="D25:AP25"/>
    <mergeCell ref="B27:C27"/>
    <mergeCell ref="D27:AP27"/>
    <mergeCell ref="B29:C29"/>
    <mergeCell ref="D29:AP32"/>
    <mergeCell ref="B34:C34"/>
    <mergeCell ref="D34:AP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row r="1" customFormat="false" ht="12.75" hidden="false" customHeight="false" outlineLevel="0" collapsed="false">
      <c r="A1" s="0" t="s">
        <v>168</v>
      </c>
      <c r="B1" s="0" t="s">
        <v>169</v>
      </c>
    </row>
    <row r="2" customFormat="false" ht="12.75" hidden="false" customHeight="false" outlineLevel="0" collapsed="false">
      <c r="A2" s="0" t="s">
        <v>170</v>
      </c>
      <c r="B2" s="0" t="s">
        <v>171</v>
      </c>
    </row>
    <row r="3" customFormat="false" ht="12.75" hidden="false" customHeight="false" outlineLevel="0" collapsed="false">
      <c r="A3" s="0" t="s">
        <v>172</v>
      </c>
      <c r="B3" s="0" t="s">
        <v>173</v>
      </c>
    </row>
    <row r="4" customFormat="false" ht="12.75" hidden="false" customHeight="false" outlineLevel="0" collapsed="false">
      <c r="A4" s="0" t="s">
        <v>174</v>
      </c>
      <c r="B4" s="0" t="s">
        <v>175</v>
      </c>
    </row>
    <row r="5" customFormat="false" ht="12.75" hidden="false" customHeight="false" outlineLevel="0" collapsed="false">
      <c r="A5" s="0" t="s">
        <v>176</v>
      </c>
      <c r="B5" s="0" t="s">
        <v>177</v>
      </c>
    </row>
    <row r="6" customFormat="false" ht="12.75" hidden="false" customHeight="false" outlineLevel="0" collapsed="false">
      <c r="A6" s="0" t="s">
        <v>178</v>
      </c>
      <c r="B6" s="0" t="s">
        <v>179</v>
      </c>
    </row>
    <row r="7" customFormat="false" ht="12.75" hidden="false" customHeight="false" outlineLevel="0" collapsed="false">
      <c r="A7" s="0" t="s">
        <v>180</v>
      </c>
      <c r="B7" s="0" t="s">
        <v>181</v>
      </c>
    </row>
    <row r="8" customFormat="false" ht="12.75" hidden="false" customHeight="false" outlineLevel="0" collapsed="false">
      <c r="A8" s="0" t="s">
        <v>182</v>
      </c>
      <c r="B8"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L37"/>
    </sheetView>
  </sheetViews>
  <sheetFormatPr defaultColWidth="9.32421875" defaultRowHeight="15" zeroHeight="false" outlineLevelRow="0" outlineLevelCol="0"/>
  <cols>
    <col collapsed="false" customWidth="true" hidden="false" outlineLevel="0" max="1" min="1" style="236" width="5.15"/>
    <col collapsed="false" customWidth="true" hidden="false" outlineLevel="0" max="2" min="2" style="236" width="41.32"/>
    <col collapsed="false" customWidth="true" hidden="false" outlineLevel="0" max="3" min="3" style="236" width="18.32"/>
    <col collapsed="false" customWidth="true" hidden="false" outlineLevel="0" max="4" min="4" style="236" width="34.82"/>
    <col collapsed="false" customWidth="true" hidden="false" outlineLevel="0" max="6" min="5" style="236" width="14.32"/>
    <col collapsed="false" customWidth="true" hidden="false" outlineLevel="0" max="7" min="7" style="236" width="13.15"/>
    <col collapsed="false" customWidth="true" hidden="false" outlineLevel="0" max="8" min="8" style="236" width="23.15"/>
    <col collapsed="false" customWidth="true" hidden="false" outlineLevel="0" max="9" min="9" style="236" width="32.65"/>
    <col collapsed="false" customWidth="true" hidden="false" outlineLevel="0" max="10" min="10" style="236" width="47.15"/>
    <col collapsed="false" customWidth="true" hidden="false" outlineLevel="0" max="11" min="11" style="236" width="48.32"/>
    <col collapsed="false" customWidth="true" hidden="false" outlineLevel="0" max="12" min="12" style="236" width="6.32"/>
    <col collapsed="false" customWidth="false" hidden="false" outlineLevel="0" max="257" min="13" style="236" width="9.32"/>
  </cols>
  <sheetData>
    <row r="1" customFormat="false" ht="15" hidden="false" customHeight="true" outlineLevel="0" collapsed="false"/>
    <row r="3" customFormat="false" ht="15.75" hidden="false" customHeight="false" outlineLevel="0" collapsed="false">
      <c r="B3" s="241" t="s">
        <v>153</v>
      </c>
      <c r="C3" s="241"/>
      <c r="D3" s="241"/>
      <c r="E3" s="241"/>
      <c r="F3" s="241"/>
      <c r="G3" s="241"/>
      <c r="H3" s="241"/>
      <c r="I3" s="241"/>
      <c r="J3" s="241"/>
      <c r="K3" s="241"/>
    </row>
    <row r="4" customFormat="false" ht="15.75" hidden="false" customHeight="false" outlineLevel="0" collapsed="false">
      <c r="A4" s="239"/>
      <c r="B4" s="240"/>
      <c r="C4" s="240"/>
      <c r="D4" s="240"/>
      <c r="E4" s="240"/>
      <c r="F4" s="240"/>
      <c r="G4" s="240"/>
      <c r="H4" s="240"/>
      <c r="I4" s="240"/>
      <c r="J4" s="240"/>
      <c r="K4" s="240"/>
    </row>
    <row r="5" customFormat="false" ht="15.75" hidden="false" customHeight="false" outlineLevel="0" collapsed="false">
      <c r="B5" s="241" t="s">
        <v>184</v>
      </c>
      <c r="C5" s="241"/>
      <c r="D5" s="241"/>
      <c r="E5" s="241"/>
      <c r="F5" s="241"/>
      <c r="G5" s="241"/>
      <c r="H5" s="241"/>
      <c r="I5" s="241"/>
      <c r="J5" s="241"/>
      <c r="K5" s="241"/>
    </row>
    <row r="6" customFormat="false" ht="6" hidden="false" customHeight="true" outlineLevel="0" collapsed="false">
      <c r="B6" s="239"/>
      <c r="C6" s="239"/>
      <c r="D6" s="239"/>
      <c r="E6" s="239"/>
      <c r="F6" s="239"/>
      <c r="G6" s="239"/>
      <c r="H6" s="239"/>
      <c r="I6" s="239"/>
      <c r="J6" s="239"/>
      <c r="K6" s="239"/>
    </row>
    <row r="7" customFormat="false" ht="25.5" hidden="false" customHeight="true" outlineLevel="0" collapsed="false">
      <c r="B7" s="244" t="s">
        <v>155</v>
      </c>
      <c r="C7" s="244"/>
      <c r="D7" s="244"/>
      <c r="E7" s="244"/>
      <c r="F7" s="244"/>
      <c r="G7" s="244"/>
      <c r="H7" s="244"/>
      <c r="I7" s="244"/>
      <c r="J7" s="244"/>
      <c r="K7" s="244"/>
    </row>
    <row r="9" s="302" customFormat="true" ht="16.5" hidden="false" customHeight="true" outlineLevel="0" collapsed="false">
      <c r="A9" s="297"/>
      <c r="B9" s="297"/>
      <c r="C9" s="297"/>
      <c r="D9" s="298"/>
      <c r="E9" s="298"/>
      <c r="F9" s="298"/>
      <c r="G9" s="298"/>
      <c r="H9" s="299"/>
      <c r="I9" s="299"/>
      <c r="J9" s="300"/>
      <c r="K9" s="300"/>
      <c r="L9" s="301"/>
      <c r="M9" s="301"/>
      <c r="N9" s="301"/>
      <c r="O9" s="301"/>
    </row>
    <row r="10" s="7" customFormat="true" ht="38.25" hidden="false" customHeight="true" outlineLevel="0" collapsed="false">
      <c r="B10" s="323" t="s">
        <v>132</v>
      </c>
      <c r="C10" s="323"/>
      <c r="D10" s="323"/>
      <c r="E10" s="323"/>
      <c r="F10" s="323"/>
      <c r="G10" s="324"/>
      <c r="H10" s="144" t="s">
        <v>185</v>
      </c>
      <c r="I10" s="144"/>
      <c r="J10" s="144"/>
      <c r="K10" s="309"/>
      <c r="L10" s="175"/>
    </row>
    <row r="11" s="302" customFormat="true" ht="34.5" hidden="false" customHeight="true" outlineLevel="0" collapsed="false">
      <c r="A11" s="297"/>
      <c r="B11" s="325"/>
      <c r="C11" s="325"/>
      <c r="D11" s="325"/>
      <c r="E11" s="325"/>
      <c r="F11" s="325"/>
      <c r="G11" s="298"/>
      <c r="H11" s="326"/>
      <c r="I11" s="326"/>
      <c r="J11" s="326"/>
      <c r="K11" s="309"/>
      <c r="L11" s="301"/>
      <c r="M11" s="301"/>
      <c r="N11" s="301"/>
      <c r="O11" s="301"/>
    </row>
    <row r="12" s="302" customFormat="true" ht="19.5" hidden="false" customHeight="true" outlineLevel="0" collapsed="false">
      <c r="A12" s="297"/>
      <c r="B12" s="297"/>
      <c r="C12" s="297"/>
      <c r="D12" s="298"/>
      <c r="E12" s="298"/>
      <c r="F12" s="298"/>
      <c r="G12" s="298"/>
      <c r="H12" s="299"/>
      <c r="I12" s="299"/>
      <c r="J12" s="300"/>
      <c r="K12" s="300"/>
      <c r="L12" s="301"/>
      <c r="M12" s="301"/>
      <c r="N12" s="301"/>
      <c r="O12" s="301"/>
    </row>
    <row r="13" s="302" customFormat="true" ht="39.75" hidden="false" customHeight="true" outlineLevel="0" collapsed="false">
      <c r="A13" s="297"/>
      <c r="B13" s="297"/>
      <c r="C13" s="297"/>
      <c r="D13" s="298"/>
      <c r="E13" s="298"/>
      <c r="F13" s="298"/>
      <c r="G13" s="298"/>
      <c r="H13" s="250" t="s">
        <v>134</v>
      </c>
      <c r="I13" s="250"/>
      <c r="J13" s="327"/>
      <c r="K13" s="328"/>
      <c r="L13" s="309"/>
      <c r="M13" s="301"/>
      <c r="N13" s="301"/>
      <c r="O13" s="301"/>
    </row>
    <row r="14" s="302" customFormat="true" ht="19.5" hidden="false" customHeight="true" outlineLevel="0" collapsed="false">
      <c r="A14" s="297"/>
      <c r="B14" s="297"/>
      <c r="C14" s="297"/>
      <c r="D14" s="298"/>
      <c r="E14" s="298"/>
      <c r="F14" s="298"/>
      <c r="G14" s="298"/>
      <c r="H14" s="299"/>
      <c r="I14" s="299"/>
      <c r="J14" s="300"/>
      <c r="K14" s="300"/>
      <c r="L14" s="301"/>
      <c r="M14" s="301"/>
      <c r="N14" s="301"/>
      <c r="O14" s="301"/>
    </row>
    <row r="15" customFormat="false" ht="15.75" hidden="false" customHeight="false" outlineLevel="0" collapsed="false">
      <c r="D15" s="298"/>
      <c r="E15" s="298"/>
      <c r="F15" s="298"/>
      <c r="G15" s="298"/>
    </row>
    <row r="16" customFormat="false" ht="54.75" hidden="false" customHeight="true" outlineLevel="0" collapsed="false">
      <c r="B16" s="251" t="s">
        <v>186</v>
      </c>
      <c r="C16" s="251"/>
      <c r="D16" s="311" t="s">
        <v>187</v>
      </c>
      <c r="E16" s="311"/>
      <c r="F16" s="311"/>
      <c r="G16" s="251" t="s">
        <v>188</v>
      </c>
      <c r="H16" s="251"/>
      <c r="I16" s="251"/>
      <c r="J16" s="251" t="s">
        <v>189</v>
      </c>
      <c r="K16" s="251" t="s">
        <v>190</v>
      </c>
      <c r="L16" s="253"/>
    </row>
    <row r="17" s="254" customFormat="true" ht="105.75" hidden="false" customHeight="true" outlineLevel="0" collapsed="false">
      <c r="B17" s="329"/>
      <c r="C17" s="329"/>
      <c r="D17" s="330"/>
      <c r="E17" s="330"/>
      <c r="F17" s="330"/>
      <c r="G17" s="330"/>
      <c r="H17" s="330"/>
      <c r="I17" s="330"/>
      <c r="J17" s="331"/>
      <c r="K17" s="331"/>
      <c r="L17" s="260"/>
      <c r="M17" s="261"/>
      <c r="S17" s="261"/>
      <c r="T17" s="261"/>
      <c r="U17" s="261"/>
      <c r="V17" s="261"/>
      <c r="W17" s="261"/>
      <c r="X17" s="261"/>
    </row>
    <row r="18" s="253" customFormat="true" ht="22.5" hidden="false" customHeight="true" outlineLevel="0" collapsed="false"/>
    <row r="23" customFormat="false" ht="15" hidden="false" customHeight="false" outlineLevel="0" collapsed="false">
      <c r="H23" s="280"/>
      <c r="I23" s="280"/>
    </row>
    <row r="24" customFormat="false" ht="21" hidden="false" customHeight="true" outlineLevel="0" collapsed="false">
      <c r="D24" s="253"/>
      <c r="E24" s="253"/>
      <c r="F24" s="253"/>
      <c r="G24" s="253"/>
    </row>
    <row r="25" customFormat="false" ht="21" hidden="false" customHeight="true" outlineLevel="0" collapsed="false">
      <c r="D25" s="281"/>
      <c r="E25" s="281"/>
      <c r="F25" s="281"/>
      <c r="G25" s="281"/>
    </row>
    <row r="27" customFormat="false" ht="15" hidden="false" customHeight="false" outlineLevel="0" collapsed="false">
      <c r="B27" s="332"/>
      <c r="C27" s="332"/>
      <c r="D27" s="332"/>
      <c r="J27" s="332"/>
      <c r="K27" s="332"/>
    </row>
    <row r="28" customFormat="false" ht="35.25" hidden="false" customHeight="true" outlineLevel="0" collapsed="false">
      <c r="B28" s="333" t="s">
        <v>191</v>
      </c>
      <c r="C28" s="333"/>
      <c r="D28" s="333"/>
      <c r="E28" s="238"/>
      <c r="F28" s="238"/>
      <c r="G28" s="238"/>
      <c r="J28" s="333" t="s">
        <v>192</v>
      </c>
      <c r="K28" s="333"/>
    </row>
    <row r="43" customFormat="false" ht="30" hidden="false" customHeight="true" outlineLevel="0" collapsed="false">
      <c r="B43" s="238" t="s">
        <v>193</v>
      </c>
      <c r="C43" s="332"/>
      <c r="D43" s="332"/>
    </row>
  </sheetData>
  <mergeCells count="16">
    <mergeCell ref="B3:K3"/>
    <mergeCell ref="B5:K5"/>
    <mergeCell ref="B7:K7"/>
    <mergeCell ref="B10:F10"/>
    <mergeCell ref="H10:J10"/>
    <mergeCell ref="B11:F11"/>
    <mergeCell ref="H11:J11"/>
    <mergeCell ref="H13:I13"/>
    <mergeCell ref="B16:C16"/>
    <mergeCell ref="D16:F16"/>
    <mergeCell ref="G16:I16"/>
    <mergeCell ref="B17:C17"/>
    <mergeCell ref="D17:F17"/>
    <mergeCell ref="G17:I17"/>
    <mergeCell ref="B28:D28"/>
    <mergeCell ref="J28:K28"/>
  </mergeCells>
  <printOptions headings="false" gridLines="false" gridLinesSet="true" horizontalCentered="true" verticalCentered="false"/>
  <pageMargins left="0.629861111111111" right="0.708333333333333" top="0.590277777777778"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0546875" defaultRowHeight="12.75" zeroHeight="false" outlineLevelRow="0" outlineLevelCol="0"/>
  <cols>
    <col collapsed="false" customWidth="true" hidden="false" outlineLevel="0" max="7" min="7" style="0" width="27.99"/>
    <col collapsed="false" customWidth="true" hidden="false" outlineLevel="0" max="8" min="8" style="0" width="16.65"/>
    <col collapsed="false" customWidth="true" hidden="false" outlineLevel="0" max="9" min="9" style="0" width="6.32"/>
  </cols>
  <sheetData>
    <row r="2" customFormat="false" ht="12.75" hidden="false" customHeight="false" outlineLevel="0" collapsed="false">
      <c r="B2" s="334" t="s">
        <v>194</v>
      </c>
      <c r="C2" s="334"/>
      <c r="D2" s="334"/>
      <c r="E2" s="334"/>
      <c r="F2" s="334"/>
      <c r="G2" s="334"/>
      <c r="H2" s="334"/>
    </row>
    <row r="5" customFormat="false" ht="15" hidden="false" customHeight="true" outlineLevel="0" collapsed="false">
      <c r="A5" s="283" t="s">
        <v>23</v>
      </c>
      <c r="B5" s="71" t="s">
        <v>145</v>
      </c>
      <c r="C5" s="71"/>
      <c r="D5" s="71"/>
      <c r="E5" s="71"/>
      <c r="F5" s="71"/>
      <c r="G5" s="71"/>
      <c r="H5" s="71"/>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row>
    <row r="6" customFormat="false" ht="15" hidden="false" customHeight="true" outlineLevel="0" collapsed="false">
      <c r="A6" s="283"/>
      <c r="B6" s="71"/>
      <c r="C6" s="71"/>
      <c r="D6" s="71"/>
      <c r="E6" s="71"/>
      <c r="F6" s="71"/>
      <c r="G6" s="71"/>
      <c r="H6" s="71"/>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row>
    <row r="7" customFormat="false" ht="12.75" hidden="false" customHeight="false" outlineLevel="0" collapsed="false">
      <c r="A7" s="284"/>
      <c r="B7" s="71"/>
      <c r="C7" s="71"/>
      <c r="D7" s="71"/>
      <c r="E7" s="71"/>
      <c r="F7" s="71"/>
      <c r="G7" s="71"/>
      <c r="H7" s="71"/>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row>
    <row r="8" customFormat="false" ht="39" hidden="false" customHeight="true" outlineLevel="0" collapsed="false">
      <c r="A8" s="283" t="s">
        <v>25</v>
      </c>
      <c r="B8" s="71" t="s">
        <v>165</v>
      </c>
      <c r="C8" s="71"/>
      <c r="D8" s="71"/>
      <c r="E8" s="71"/>
      <c r="F8" s="71"/>
      <c r="G8" s="71"/>
      <c r="H8" s="71"/>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row>
    <row r="9" customFormat="false" ht="8.25" hidden="false" customHeight="true" outlineLevel="0" collapsed="false">
      <c r="A9" s="59"/>
      <c r="B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row>
    <row r="10" s="336" customFormat="true" ht="44.25" hidden="false" customHeight="true" outlineLevel="0" collapsed="false">
      <c r="A10" s="283" t="s">
        <v>27</v>
      </c>
      <c r="B10" s="64" t="s">
        <v>148</v>
      </c>
      <c r="C10" s="64"/>
      <c r="D10" s="64"/>
      <c r="E10" s="64"/>
      <c r="F10" s="64"/>
      <c r="G10" s="64"/>
      <c r="H10" s="64"/>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335"/>
    </row>
    <row r="11" customFormat="false" ht="27.75" hidden="false" customHeight="true" outlineLevel="0" collapsed="false">
      <c r="A11" s="283" t="n">
        <v>1.3</v>
      </c>
      <c r="B11" s="71" t="s">
        <v>114</v>
      </c>
      <c r="C11" s="71"/>
      <c r="D11" s="71"/>
      <c r="E11" s="71"/>
      <c r="F11" s="71"/>
      <c r="G11" s="71"/>
      <c r="H11" s="71"/>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335"/>
      <c r="AO11" s="335"/>
    </row>
    <row r="12" customFormat="false" ht="7.5" hidden="false" customHeight="true" outlineLevel="0" collapsed="false">
      <c r="A12" s="283"/>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335"/>
      <c r="AO12" s="335"/>
    </row>
    <row r="13" customFormat="false" ht="33" hidden="false" customHeight="true" outlineLevel="0" collapsed="false">
      <c r="A13" s="337" t="s">
        <v>31</v>
      </c>
      <c r="B13" s="71" t="s">
        <v>195</v>
      </c>
      <c r="C13" s="71"/>
      <c r="D13" s="71"/>
      <c r="E13" s="71"/>
      <c r="F13" s="71"/>
      <c r="G13" s="71"/>
      <c r="H13" s="71"/>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row>
    <row r="14" customFormat="false" ht="15" hidden="false" customHeight="false" outlineLevel="0" collapsed="false">
      <c r="A14" s="5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row>
    <row r="15" customFormat="false" ht="42.75" hidden="false" customHeight="true" outlineLevel="0" collapsed="false">
      <c r="A15" s="338" t="s">
        <v>33</v>
      </c>
      <c r="B15" s="71" t="s">
        <v>196</v>
      </c>
      <c r="C15" s="71"/>
      <c r="D15" s="71"/>
      <c r="E15" s="71"/>
      <c r="F15" s="71"/>
      <c r="G15" s="71"/>
      <c r="H15" s="71"/>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row>
    <row r="16" customFormat="false" ht="32.25" hidden="false" customHeight="true" outlineLevel="0" collapsed="false">
      <c r="A16" s="338" t="s">
        <v>35</v>
      </c>
      <c r="B16" s="71" t="s">
        <v>197</v>
      </c>
      <c r="C16" s="71"/>
      <c r="D16" s="71"/>
      <c r="E16" s="71"/>
      <c r="F16" s="71"/>
      <c r="G16" s="71"/>
      <c r="H16" s="71"/>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row>
    <row r="17" customFormat="false" ht="12.75" hidden="false" customHeight="false" outlineLevel="0" collapsed="false">
      <c r="A17" s="57"/>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row>
    <row r="18" customFormat="false" ht="42" hidden="false" customHeight="true" outlineLevel="0" collapsed="false">
      <c r="A18" s="340" t="s">
        <v>37</v>
      </c>
      <c r="B18" s="71" t="s">
        <v>198</v>
      </c>
      <c r="C18" s="71"/>
      <c r="D18" s="71"/>
      <c r="E18" s="71"/>
      <c r="F18" s="71"/>
      <c r="G18" s="71"/>
      <c r="H18" s="71"/>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row>
    <row r="19" customFormat="false" ht="36.75" hidden="false" customHeight="true" outlineLevel="0" collapsed="false">
      <c r="A19" s="340" t="s">
        <v>39</v>
      </c>
      <c r="B19" s="71" t="s">
        <v>199</v>
      </c>
      <c r="C19" s="71"/>
      <c r="D19" s="71"/>
      <c r="E19" s="71"/>
      <c r="F19" s="71"/>
      <c r="G19" s="71"/>
      <c r="H19" s="71"/>
    </row>
  </sheetData>
  <mergeCells count="10">
    <mergeCell ref="B2:H2"/>
    <mergeCell ref="B5:H7"/>
    <mergeCell ref="B8:H8"/>
    <mergeCell ref="B10:H10"/>
    <mergeCell ref="B11:H11"/>
    <mergeCell ref="B13:H13"/>
    <mergeCell ref="B15:H15"/>
    <mergeCell ref="B16:H16"/>
    <mergeCell ref="B18:H18"/>
    <mergeCell ref="B19:H19"/>
  </mergeCells>
  <printOptions headings="false" gridLines="false" gridLinesSet="true" horizontalCentered="true" verticalCentered="false"/>
  <pageMargins left="0.708333333333333" right="0.708333333333333" top="0.747916666666667" bottom="1.3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4" activeCellId="0" sqref="D14"/>
    </sheetView>
  </sheetViews>
  <sheetFormatPr defaultColWidth="9.32421875" defaultRowHeight="15" zeroHeight="false" outlineLevelRow="0" outlineLevelCol="0"/>
  <cols>
    <col collapsed="false" customWidth="true" hidden="false" outlineLevel="0" max="1" min="1" style="236" width="4.15"/>
    <col collapsed="false" customWidth="true" hidden="false" outlineLevel="0" max="2" min="2" style="236" width="41.32"/>
    <col collapsed="false" customWidth="true" hidden="false" outlineLevel="0" max="3" min="3" style="236" width="25.65"/>
    <col collapsed="false" customWidth="true" hidden="false" outlineLevel="0" max="4" min="4" style="236" width="49.99"/>
    <col collapsed="false" customWidth="true" hidden="false" outlineLevel="0" max="5" min="5" style="236" width="5.82"/>
    <col collapsed="false" customWidth="true" hidden="false" outlineLevel="0" max="6" min="6" style="236" width="40.65"/>
    <col collapsed="false" customWidth="true" hidden="false" outlineLevel="0" max="7" min="7" style="236" width="60.49"/>
    <col collapsed="false" customWidth="true" hidden="false" outlineLevel="0" max="8" min="8" style="236" width="62.15"/>
    <col collapsed="false" customWidth="false" hidden="false" outlineLevel="0" max="257" min="9" style="236" width="9.32"/>
  </cols>
  <sheetData>
    <row r="1" customFormat="false" ht="15" hidden="false" customHeight="true" outlineLevel="0" collapsed="false"/>
    <row r="3" customFormat="false" ht="15.75" hidden="false" customHeight="false" outlineLevel="0" collapsed="false">
      <c r="B3" s="241" t="s">
        <v>153</v>
      </c>
      <c r="C3" s="241"/>
      <c r="D3" s="241"/>
      <c r="E3" s="241"/>
      <c r="F3" s="241"/>
      <c r="G3" s="241"/>
      <c r="H3" s="241"/>
    </row>
    <row r="4" customFormat="false" ht="15.75" hidden="false" customHeight="false" outlineLevel="0" collapsed="false">
      <c r="A4" s="239"/>
      <c r="B4" s="240"/>
      <c r="C4" s="240"/>
      <c r="D4" s="240"/>
      <c r="E4" s="240"/>
      <c r="F4" s="240"/>
      <c r="G4" s="240"/>
      <c r="H4" s="240"/>
    </row>
    <row r="5" customFormat="false" ht="15.75" hidden="false" customHeight="false" outlineLevel="0" collapsed="false">
      <c r="B5" s="241" t="s">
        <v>200</v>
      </c>
      <c r="C5" s="241"/>
      <c r="D5" s="241"/>
      <c r="E5" s="241"/>
      <c r="F5" s="241"/>
      <c r="G5" s="241"/>
      <c r="H5" s="241"/>
    </row>
    <row r="6" customFormat="false" ht="6" hidden="false" customHeight="true" outlineLevel="0" collapsed="false">
      <c r="B6" s="239"/>
      <c r="C6" s="239"/>
      <c r="D6" s="239"/>
      <c r="E6" s="239"/>
      <c r="F6" s="239"/>
      <c r="G6" s="239"/>
      <c r="H6" s="239"/>
    </row>
    <row r="7" customFormat="false" ht="25.5" hidden="false" customHeight="true" outlineLevel="0" collapsed="false">
      <c r="B7" s="244" t="s">
        <v>155</v>
      </c>
      <c r="C7" s="244"/>
      <c r="D7" s="244"/>
      <c r="E7" s="244"/>
      <c r="F7" s="244"/>
      <c r="G7" s="244"/>
      <c r="H7" s="244"/>
    </row>
    <row r="8" customFormat="false" ht="25.5" hidden="false" customHeight="true" outlineLevel="0" collapsed="false">
      <c r="B8" s="244"/>
      <c r="C8" s="244"/>
      <c r="D8" s="244"/>
      <c r="E8" s="244"/>
      <c r="F8" s="244"/>
      <c r="G8" s="244"/>
      <c r="H8" s="244"/>
    </row>
    <row r="9" customFormat="false" ht="25.5" hidden="false" customHeight="true" outlineLevel="0" collapsed="false">
      <c r="B9" s="244"/>
      <c r="C9" s="244"/>
      <c r="D9" s="244"/>
      <c r="E9" s="244"/>
      <c r="F9" s="244"/>
      <c r="G9" s="244"/>
      <c r="H9" s="244"/>
    </row>
    <row r="11" s="302" customFormat="true" ht="16.5" hidden="false" customHeight="true" outlineLevel="0" collapsed="false">
      <c r="A11" s="297"/>
      <c r="B11" s="297"/>
      <c r="C11" s="297"/>
      <c r="D11" s="298"/>
      <c r="E11" s="298"/>
      <c r="F11" s="299"/>
      <c r="G11" s="300"/>
      <c r="H11" s="300"/>
      <c r="I11" s="301"/>
      <c r="J11" s="301"/>
      <c r="K11" s="301"/>
      <c r="L11" s="301"/>
    </row>
    <row r="12" s="7" customFormat="true" ht="36" hidden="false" customHeight="true" outlineLevel="0" collapsed="false">
      <c r="B12" s="341" t="s">
        <v>132</v>
      </c>
      <c r="C12" s="341"/>
      <c r="D12" s="341"/>
      <c r="E12" s="341"/>
      <c r="F12" s="304"/>
      <c r="G12" s="247" t="s">
        <v>185</v>
      </c>
      <c r="H12" s="247"/>
      <c r="I12" s="342"/>
    </row>
    <row r="13" s="302" customFormat="true" ht="33" hidden="false" customHeight="true" outlineLevel="0" collapsed="false">
      <c r="A13" s="297"/>
      <c r="B13" s="305"/>
      <c r="C13" s="305"/>
      <c r="D13" s="305"/>
      <c r="E13" s="305"/>
      <c r="F13" s="306"/>
      <c r="G13" s="343"/>
      <c r="H13" s="343"/>
      <c r="I13" s="342"/>
      <c r="K13" s="301"/>
      <c r="L13" s="301"/>
    </row>
    <row r="14" s="302" customFormat="true" ht="19.5" hidden="false" customHeight="true" outlineLevel="0" collapsed="false">
      <c r="A14" s="297"/>
      <c r="B14" s="297"/>
      <c r="C14" s="297"/>
      <c r="D14" s="298"/>
      <c r="E14" s="298"/>
      <c r="F14" s="299"/>
      <c r="G14" s="300"/>
      <c r="H14" s="300"/>
      <c r="I14" s="301"/>
      <c r="J14" s="301"/>
      <c r="K14" s="301"/>
      <c r="L14" s="301"/>
    </row>
    <row r="15" s="302" customFormat="true" ht="19.5" hidden="false" customHeight="true" outlineLevel="0" collapsed="false">
      <c r="A15" s="297"/>
      <c r="B15" s="297"/>
      <c r="C15" s="297"/>
      <c r="D15" s="298"/>
      <c r="E15" s="298"/>
      <c r="F15" s="299"/>
      <c r="G15" s="300"/>
      <c r="H15" s="300"/>
      <c r="I15" s="301"/>
      <c r="J15" s="301"/>
      <c r="K15" s="301"/>
      <c r="L15" s="301"/>
    </row>
    <row r="16" s="302" customFormat="true" ht="43.5" hidden="false" customHeight="true" outlineLevel="0" collapsed="false">
      <c r="A16" s="297"/>
      <c r="B16" s="297"/>
      <c r="C16" s="297"/>
      <c r="D16" s="298"/>
      <c r="E16" s="298"/>
      <c r="F16" s="299"/>
      <c r="G16" s="247" t="s">
        <v>134</v>
      </c>
      <c r="H16" s="344"/>
      <c r="I16" s="345"/>
      <c r="J16" s="301"/>
      <c r="K16" s="301"/>
      <c r="L16" s="301"/>
    </row>
    <row r="17" s="302" customFormat="true" ht="19.5" hidden="false" customHeight="true" outlineLevel="0" collapsed="false">
      <c r="A17" s="297"/>
      <c r="B17" s="297"/>
      <c r="C17" s="297"/>
      <c r="D17" s="298"/>
      <c r="E17" s="298"/>
      <c r="F17" s="299"/>
      <c r="G17" s="300"/>
      <c r="H17" s="300"/>
      <c r="I17" s="301"/>
      <c r="J17" s="301"/>
      <c r="K17" s="301"/>
      <c r="L17" s="301"/>
    </row>
    <row r="18" s="302" customFormat="true" ht="19.5" hidden="false" customHeight="true" outlineLevel="0" collapsed="false">
      <c r="A18" s="297"/>
      <c r="B18" s="297"/>
      <c r="C18" s="297"/>
      <c r="D18" s="298"/>
      <c r="E18" s="298"/>
      <c r="F18" s="299"/>
      <c r="G18" s="300"/>
      <c r="H18" s="300"/>
      <c r="I18" s="301"/>
      <c r="J18" s="301"/>
      <c r="K18" s="301"/>
      <c r="L18" s="301"/>
    </row>
    <row r="19" customFormat="false" ht="15.75" hidden="false" customHeight="false" outlineLevel="0" collapsed="false">
      <c r="D19" s="298"/>
      <c r="E19" s="298"/>
    </row>
    <row r="20" customFormat="false" ht="54.75" hidden="false" customHeight="true" outlineLevel="0" collapsed="false">
      <c r="B20" s="251" t="s">
        <v>135</v>
      </c>
      <c r="C20" s="251"/>
      <c r="D20" s="251" t="s">
        <v>136</v>
      </c>
      <c r="E20" s="251"/>
      <c r="F20" s="251" t="s">
        <v>201</v>
      </c>
      <c r="G20" s="251" t="s">
        <v>202</v>
      </c>
      <c r="H20" s="251" t="s">
        <v>203</v>
      </c>
      <c r="I20" s="253"/>
    </row>
    <row r="21" s="254" customFormat="true" ht="102" hidden="false" customHeight="true" outlineLevel="0" collapsed="false">
      <c r="B21" s="329"/>
      <c r="C21" s="329"/>
      <c r="D21" s="330"/>
      <c r="E21" s="330"/>
      <c r="F21" s="331"/>
      <c r="G21" s="331"/>
      <c r="H21" s="331"/>
      <c r="I21" s="260"/>
      <c r="J21" s="261"/>
      <c r="P21" s="261"/>
      <c r="Q21" s="261"/>
      <c r="R21" s="261"/>
      <c r="S21" s="261"/>
      <c r="T21" s="261"/>
      <c r="U21" s="261"/>
    </row>
    <row r="22" s="253" customFormat="true" ht="22.5" hidden="false" customHeight="true" outlineLevel="0" collapsed="false"/>
    <row r="24" customFormat="false" ht="15" hidden="false" customHeight="false" outlineLevel="0" collapsed="false">
      <c r="F24" s="280"/>
    </row>
    <row r="25" customFormat="false" ht="21" hidden="false" customHeight="true" outlineLevel="0" collapsed="false">
      <c r="D25" s="253"/>
      <c r="E25" s="253"/>
    </row>
    <row r="26" customFormat="false" ht="21" hidden="false" customHeight="true" outlineLevel="0" collapsed="false">
      <c r="D26" s="281"/>
      <c r="E26" s="281"/>
    </row>
    <row r="28" customFormat="false" ht="15" hidden="false" customHeight="false" outlineLevel="0" collapsed="false">
      <c r="B28" s="332"/>
      <c r="C28" s="332"/>
      <c r="D28" s="332"/>
      <c r="G28" s="332"/>
      <c r="H28" s="332"/>
    </row>
    <row r="29" customFormat="false" ht="35.25" hidden="false" customHeight="true" outlineLevel="0" collapsed="false">
      <c r="B29" s="333" t="s">
        <v>191</v>
      </c>
      <c r="C29" s="333"/>
      <c r="D29" s="333"/>
      <c r="E29" s="238"/>
      <c r="G29" s="333" t="s">
        <v>192</v>
      </c>
      <c r="H29" s="333"/>
    </row>
    <row r="44" customFormat="false" ht="30" hidden="false" customHeight="true" outlineLevel="0" collapsed="false">
      <c r="B44" s="238" t="s">
        <v>193</v>
      </c>
      <c r="C44" s="332"/>
      <c r="D44" s="332"/>
    </row>
  </sheetData>
  <mergeCells count="13">
    <mergeCell ref="B3:H3"/>
    <mergeCell ref="B5:H5"/>
    <mergeCell ref="B7:H7"/>
    <mergeCell ref="B12:E12"/>
    <mergeCell ref="G12:H12"/>
    <mergeCell ref="B13:E13"/>
    <mergeCell ref="G13:H13"/>
    <mergeCell ref="B20:C20"/>
    <mergeCell ref="D20:E20"/>
    <mergeCell ref="B21:C21"/>
    <mergeCell ref="D21:E21"/>
    <mergeCell ref="B29:D29"/>
    <mergeCell ref="G29:H29"/>
  </mergeCells>
  <printOptions headings="false" gridLines="false" gridLinesSet="true" horizontalCentered="true" verticalCentered="false"/>
  <pageMargins left="0.708333333333333" right="0.708333333333333" top="0.590277777777778"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A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2"/>
    </sheetView>
  </sheetViews>
  <sheetFormatPr defaultColWidth="11.0546875" defaultRowHeight="12.75" zeroHeight="false" outlineLevelRow="0" outlineLevelCol="0"/>
  <cols>
    <col collapsed="false" customWidth="true" hidden="false" outlineLevel="0" max="2" min="2" style="0" width="14.49"/>
    <col collapsed="false" customWidth="true" hidden="false" outlineLevel="0" max="7" min="7" style="0" width="27.99"/>
    <col collapsed="false" customWidth="true" hidden="false" outlineLevel="0" max="8" min="8" style="0" width="19.15"/>
  </cols>
  <sheetData>
    <row r="2" customFormat="false" ht="12.75" hidden="false" customHeight="false" outlineLevel="0" collapsed="false">
      <c r="B2" s="334" t="s">
        <v>204</v>
      </c>
      <c r="C2" s="334"/>
      <c r="D2" s="334"/>
      <c r="E2" s="334"/>
      <c r="F2" s="334"/>
      <c r="G2" s="334"/>
      <c r="H2" s="334"/>
    </row>
    <row r="5" customFormat="false" ht="15" hidden="false" customHeight="true" outlineLevel="0" collapsed="false">
      <c r="A5" s="283" t="s">
        <v>23</v>
      </c>
      <c r="B5" s="71" t="s">
        <v>145</v>
      </c>
      <c r="C5" s="71"/>
      <c r="D5" s="71"/>
      <c r="E5" s="71"/>
      <c r="F5" s="71"/>
      <c r="G5" s="71"/>
      <c r="H5" s="71"/>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row>
    <row r="6" customFormat="false" ht="12.75" hidden="false" customHeight="false" outlineLevel="0" collapsed="false">
      <c r="A6" s="284"/>
      <c r="B6" s="71"/>
      <c r="C6" s="71"/>
      <c r="D6" s="71"/>
      <c r="E6" s="71"/>
      <c r="F6" s="71"/>
      <c r="G6" s="71"/>
      <c r="H6" s="71"/>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row>
    <row r="7" customFormat="false" ht="39" hidden="false" customHeight="true" outlineLevel="0" collapsed="false">
      <c r="A7" s="283" t="s">
        <v>25</v>
      </c>
      <c r="B7" s="71" t="s">
        <v>165</v>
      </c>
      <c r="C7" s="71"/>
      <c r="D7" s="71"/>
      <c r="E7" s="71"/>
      <c r="F7" s="71"/>
      <c r="G7" s="71"/>
      <c r="H7" s="71"/>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row>
    <row r="8" customFormat="false" ht="8.25" hidden="false" customHeight="true" outlineLevel="0" collapsed="false">
      <c r="A8" s="59"/>
      <c r="B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row>
    <row r="9" s="336" customFormat="true" ht="49.5" hidden="false" customHeight="true" outlineLevel="0" collapsed="false">
      <c r="A9" s="283" t="s">
        <v>27</v>
      </c>
      <c r="B9" s="71" t="s">
        <v>148</v>
      </c>
      <c r="C9" s="71"/>
      <c r="D9" s="71"/>
      <c r="E9" s="71"/>
      <c r="F9" s="71"/>
      <c r="G9" s="71"/>
      <c r="H9" s="71"/>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row>
    <row r="10" s="336" customFormat="true" ht="33" hidden="false" customHeight="true" outlineLevel="0" collapsed="false">
      <c r="A10" s="283" t="n">
        <v>1.3</v>
      </c>
      <c r="B10" s="71" t="s">
        <v>114</v>
      </c>
      <c r="C10" s="71"/>
      <c r="D10" s="71"/>
      <c r="E10" s="71"/>
      <c r="F10" s="71"/>
      <c r="G10" s="71"/>
      <c r="H10" s="71"/>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row>
    <row r="11" customFormat="false" ht="10.5" hidden="false" customHeight="true" outlineLevel="0" collapsed="false">
      <c r="A11" s="283"/>
      <c r="B11" s="338"/>
      <c r="C11" s="338"/>
      <c r="D11" s="338"/>
      <c r="E11" s="338"/>
      <c r="F11" s="338"/>
      <c r="G11" s="338"/>
      <c r="H11" s="338"/>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row>
    <row r="12" customFormat="false" ht="39" hidden="false" customHeight="true" outlineLevel="0" collapsed="false">
      <c r="A12" s="337" t="s">
        <v>31</v>
      </c>
      <c r="B12" s="71" t="s">
        <v>205</v>
      </c>
      <c r="C12" s="71"/>
      <c r="D12" s="71"/>
      <c r="E12" s="71"/>
      <c r="F12" s="71"/>
      <c r="G12" s="71"/>
      <c r="H12" s="71"/>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row>
    <row r="13" customFormat="false" ht="15" hidden="false" customHeight="false" outlineLevel="0" collapsed="false">
      <c r="A13" s="59"/>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row>
    <row r="14" customFormat="false" ht="42.75" hidden="false" customHeight="true" outlineLevel="0" collapsed="false">
      <c r="A14" s="338" t="s">
        <v>33</v>
      </c>
      <c r="B14" s="71" t="s">
        <v>206</v>
      </c>
      <c r="C14" s="71"/>
      <c r="D14" s="71"/>
      <c r="E14" s="71"/>
      <c r="F14" s="71"/>
      <c r="G14" s="71"/>
      <c r="H14" s="71"/>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row>
    <row r="15" customFormat="false" ht="32.25" hidden="false" customHeight="true" outlineLevel="0" collapsed="false">
      <c r="A15" s="338" t="s">
        <v>35</v>
      </c>
      <c r="B15" s="71" t="s">
        <v>207</v>
      </c>
      <c r="C15" s="71"/>
      <c r="D15" s="71"/>
      <c r="E15" s="71"/>
      <c r="F15" s="71"/>
      <c r="G15" s="71"/>
      <c r="H15" s="71"/>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row>
    <row r="16" customFormat="false" ht="12.75" hidden="false" customHeight="false" outlineLevel="0" collapsed="false">
      <c r="A16" s="57"/>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row>
    <row r="17" customFormat="false" ht="42" hidden="false" customHeight="true" outlineLevel="0" collapsed="false">
      <c r="A17" s="340" t="s">
        <v>37</v>
      </c>
      <c r="B17" s="71" t="s">
        <v>208</v>
      </c>
      <c r="C17" s="71"/>
      <c r="D17" s="71"/>
      <c r="E17" s="71"/>
      <c r="F17" s="71"/>
      <c r="G17" s="71"/>
      <c r="H17" s="71"/>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row>
    <row r="18" customFormat="false" ht="36.75" hidden="false" customHeight="true" outlineLevel="0" collapsed="false">
      <c r="A18" s="340" t="s">
        <v>39</v>
      </c>
      <c r="B18" s="71" t="s">
        <v>209</v>
      </c>
      <c r="C18" s="71"/>
      <c r="D18" s="71"/>
      <c r="E18" s="71"/>
      <c r="F18" s="71"/>
      <c r="G18" s="71"/>
      <c r="H18" s="71"/>
    </row>
    <row r="20" customFormat="false" ht="36.75" hidden="false" customHeight="true" outlineLevel="0" collapsed="false">
      <c r="A20" s="340" t="s">
        <v>210</v>
      </c>
      <c r="B20" s="71" t="s">
        <v>211</v>
      </c>
      <c r="C20" s="71"/>
      <c r="D20" s="71"/>
      <c r="E20" s="71"/>
      <c r="F20" s="71"/>
      <c r="G20" s="71"/>
      <c r="H20" s="71"/>
    </row>
    <row r="22" customFormat="false" ht="36.75" hidden="false" customHeight="true" outlineLevel="0" collapsed="false">
      <c r="A22" s="340" t="s">
        <v>43</v>
      </c>
      <c r="B22" s="71" t="s">
        <v>212</v>
      </c>
      <c r="C22" s="71"/>
      <c r="D22" s="71"/>
      <c r="E22" s="71"/>
      <c r="F22" s="71"/>
      <c r="G22" s="71"/>
      <c r="H22" s="71"/>
    </row>
  </sheetData>
  <mergeCells count="12">
    <mergeCell ref="B2:H2"/>
    <mergeCell ref="B5:H6"/>
    <mergeCell ref="B7:H7"/>
    <mergeCell ref="B9:H9"/>
    <mergeCell ref="B10:H10"/>
    <mergeCell ref="B12:H12"/>
    <mergeCell ref="B14:H14"/>
    <mergeCell ref="B15:H15"/>
    <mergeCell ref="B17:H17"/>
    <mergeCell ref="B18:H18"/>
    <mergeCell ref="B20:H20"/>
    <mergeCell ref="B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E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Q32"/>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3.65"/>
    <col collapsed="false" customWidth="false" hidden="false" outlineLevel="0" max="19" min="3" style="56" width="2.49"/>
    <col collapsed="false" customWidth="true" hidden="false" outlineLevel="0" max="20" min="20" style="56" width="8.49"/>
    <col collapsed="false" customWidth="false" hidden="false" outlineLevel="0" max="22" min="21" style="56" width="2.49"/>
    <col collapsed="false" customWidth="true" hidden="false" outlineLevel="0" max="23" min="23" style="56" width="8.15"/>
    <col collapsed="false" customWidth="true" hidden="false" outlineLevel="0" max="24" min="24" style="56" width="8.82"/>
    <col collapsed="false" customWidth="false" hidden="false" outlineLevel="0" max="30" min="25" style="56" width="2.49"/>
    <col collapsed="false" customWidth="true" hidden="false" outlineLevel="0" max="31" min="31" style="56" width="9.15"/>
    <col collapsed="false" customWidth="false" hidden="false" outlineLevel="0" max="37" min="32" style="56" width="2.49"/>
    <col collapsed="false" customWidth="true" hidden="false" outlineLevel="0" max="38" min="38" style="56" width="10.65"/>
    <col collapsed="false" customWidth="false" hidden="false" outlineLevel="0" max="257" min="39" style="56" width="2.49"/>
  </cols>
  <sheetData>
    <row r="1" s="58" customFormat="true" ht="15" hidden="false" customHeight="true" outlineLevel="0" collapsed="false">
      <c r="B1" s="59" t="s">
        <v>22</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s="60" customFormat="true" ht="15" hidden="false" customHeight="false" outlineLevel="0" collapsed="false">
      <c r="B2" s="59"/>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row>
    <row r="3" s="60" customFormat="true" ht="25.5" hidden="false" customHeight="true" outlineLevel="0" collapsed="false">
      <c r="A3" s="62" t="s">
        <v>23</v>
      </c>
      <c r="B3" s="62"/>
      <c r="C3" s="63"/>
      <c r="D3" s="64" t="s">
        <v>24</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row>
    <row r="4" s="60" customFormat="true" ht="14.25" hidden="false" customHeight="true" outlineLevel="0" collapsed="false">
      <c r="B4" s="59"/>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row>
    <row r="5" customFormat="false" ht="12.75" hidden="false" customHeight="true" outlineLevel="0" collapsed="false">
      <c r="A5" s="62" t="s">
        <v>25</v>
      </c>
      <c r="B5" s="62"/>
      <c r="C5" s="63"/>
      <c r="D5" s="64" t="s">
        <v>26</v>
      </c>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row>
    <row r="6" customFormat="false" ht="12.75" hidden="false" customHeight="false" outlineLevel="0" collapsed="false">
      <c r="A6" s="62"/>
      <c r="B6" s="62"/>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26.25" hidden="false" customHeight="true" outlineLevel="0" collapsed="false">
      <c r="A7" s="65"/>
      <c r="B7" s="66"/>
      <c r="C7" s="65"/>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row>
    <row r="8" s="60" customFormat="true" ht="44.25" hidden="false" customHeight="true" outlineLevel="0" collapsed="false">
      <c r="A8" s="62" t="s">
        <v>27</v>
      </c>
      <c r="B8" s="62"/>
      <c r="C8" s="63"/>
      <c r="D8" s="64" t="s">
        <v>28</v>
      </c>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row>
    <row r="9" s="60" customFormat="true" ht="40.5" hidden="false" customHeight="true" outlineLevel="0" collapsed="false">
      <c r="A9" s="62" t="s">
        <v>29</v>
      </c>
      <c r="B9" s="62"/>
      <c r="C9" s="63"/>
      <c r="D9" s="64" t="s">
        <v>30</v>
      </c>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row>
    <row r="10" customFormat="false" ht="51" hidden="false" customHeight="true" outlineLevel="0" collapsed="false">
      <c r="A10" s="62" t="s">
        <v>31</v>
      </c>
      <c r="B10" s="62"/>
      <c r="C10" s="63"/>
      <c r="D10" s="67" t="s">
        <v>32</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65"/>
      <c r="B11" s="66"/>
      <c r="C11" s="65"/>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row>
    <row r="12" customFormat="false" ht="12.75" hidden="false" customHeight="true" outlineLevel="0" collapsed="false">
      <c r="A12" s="62" t="s">
        <v>33</v>
      </c>
      <c r="B12" s="62"/>
      <c r="C12" s="68"/>
      <c r="D12" s="64" t="s">
        <v>34</v>
      </c>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row>
    <row r="13" customFormat="false" ht="12.75" hidden="false" customHeight="false" outlineLevel="0" collapsed="false">
      <c r="A13" s="62"/>
      <c r="B13" s="62"/>
      <c r="C13" s="69"/>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row>
    <row r="14" customFormat="false" ht="12.75" hidden="false" customHeight="false" outlineLevel="0" collapsed="false">
      <c r="A14" s="65"/>
      <c r="B14" s="70"/>
      <c r="C14" s="69"/>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row>
    <row r="15" customFormat="false" ht="12.75" hidden="false" customHeight="false" outlineLevel="0" collapsed="false">
      <c r="A15" s="65"/>
      <c r="B15" s="66"/>
      <c r="C15" s="65"/>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row>
    <row r="16" s="60" customFormat="true" ht="15" hidden="false" customHeight="false" outlineLevel="0" collapsed="false">
      <c r="B16" s="59"/>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row>
    <row r="17" customFormat="false" ht="12.75" hidden="false" customHeight="true" outlineLevel="0" collapsed="false">
      <c r="A17" s="62" t="s">
        <v>35</v>
      </c>
      <c r="B17" s="62"/>
      <c r="C17" s="68"/>
      <c r="D17" s="64" t="s">
        <v>36</v>
      </c>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row>
    <row r="18" customFormat="false" ht="12.75" hidden="false" customHeight="false" outlineLevel="0" collapsed="false">
      <c r="A18" s="62"/>
      <c r="B18" s="62"/>
      <c r="C18" s="69"/>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row>
    <row r="19" customFormat="false" ht="12.75" hidden="false" customHeight="false" outlineLevel="0" collapsed="false">
      <c r="A19" s="65"/>
      <c r="B19" s="70"/>
      <c r="C19" s="69"/>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row>
    <row r="20" customFormat="false" ht="12.75" hidden="false" customHeight="false" outlineLevel="0" collapsed="false">
      <c r="A20" s="65"/>
      <c r="B20" s="66"/>
      <c r="C20" s="65"/>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row>
    <row r="21" s="60" customFormat="true" ht="15" hidden="false" customHeight="false" outlineLevel="0" collapsed="false">
      <c r="B21" s="59"/>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row>
    <row r="22" customFormat="false" ht="30.75" hidden="false" customHeight="true" outlineLevel="0" collapsed="false">
      <c r="A22" s="62" t="s">
        <v>37</v>
      </c>
      <c r="B22" s="62"/>
      <c r="C22" s="68"/>
      <c r="D22" s="64" t="s">
        <v>38</v>
      </c>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row>
    <row r="23" s="60" customFormat="true" ht="15" hidden="false" customHeight="false" outlineLevel="0" collapsed="false">
      <c r="B23" s="59"/>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row>
    <row r="24" customFormat="false" ht="12.75" hidden="false" customHeight="true" outlineLevel="0" collapsed="false">
      <c r="A24" s="62" t="s">
        <v>39</v>
      </c>
      <c r="B24" s="62"/>
      <c r="C24" s="68"/>
      <c r="D24" s="64" t="s">
        <v>40</v>
      </c>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row>
    <row r="25" customFormat="false" ht="12.75" hidden="false" customHeight="false" outlineLevel="0" collapsed="false">
      <c r="A25" s="62"/>
      <c r="B25" s="62"/>
      <c r="C25" s="69"/>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row>
    <row r="26" s="60" customFormat="true" ht="12" hidden="false" customHeight="true" outlineLevel="0" collapsed="false">
      <c r="B26" s="59"/>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12.75" hidden="false" customHeight="true" outlineLevel="0" collapsed="false">
      <c r="A27" s="62" t="s">
        <v>41</v>
      </c>
      <c r="B27" s="62"/>
      <c r="C27" s="68"/>
      <c r="D27" s="64" t="s">
        <v>42</v>
      </c>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row>
    <row r="28" customFormat="false" ht="12.75" hidden="false" customHeight="false" outlineLevel="0" collapsed="false">
      <c r="A28" s="62"/>
      <c r="B28" s="62"/>
      <c r="C28" s="65"/>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row>
    <row r="29" s="60" customFormat="true" ht="15" hidden="false" customHeight="false" outlineLevel="0" collapsed="false">
      <c r="B29" s="5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row>
    <row r="30" customFormat="false" ht="12.75" hidden="false" customHeight="true" outlineLevel="0" collapsed="false">
      <c r="A30" s="71" t="s">
        <v>43</v>
      </c>
      <c r="B30" s="71"/>
      <c r="C30" s="71"/>
      <c r="D30" s="64" t="s">
        <v>44</v>
      </c>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row>
    <row r="31" customFormat="false" ht="12.75" hidden="false" customHeight="false" outlineLevel="0" collapsed="false">
      <c r="A31" s="71"/>
      <c r="B31" s="71"/>
      <c r="C31" s="71"/>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customFormat="false" ht="12.75" hidden="false" customHeight="false" outlineLevel="0" collapsed="false">
      <c r="A32" s="65"/>
      <c r="B32" s="66"/>
      <c r="C32" s="65"/>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row>
    <row r="33" customFormat="false" ht="12.75" hidden="false" customHeight="false" outlineLevel="0" collapsed="false">
      <c r="A33" s="65"/>
      <c r="B33" s="66"/>
      <c r="C33" s="65"/>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row>
    <row r="34" customFormat="false" ht="12.75" hidden="false" customHeight="false" outlineLevel="0" collapsed="false">
      <c r="A34" s="65"/>
      <c r="B34" s="66"/>
      <c r="C34" s="65"/>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row>
    <row r="35" s="60" customFormat="true" ht="15" hidden="false" customHeight="false" outlineLevel="0" collapsed="false">
      <c r="B35" s="5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row>
  </sheetData>
  <mergeCells count="24">
    <mergeCell ref="B1:AP1"/>
    <mergeCell ref="A3:B3"/>
    <mergeCell ref="D3:AP3"/>
    <mergeCell ref="A5:B6"/>
    <mergeCell ref="D5:AP7"/>
    <mergeCell ref="A8:B8"/>
    <mergeCell ref="D8:AP8"/>
    <mergeCell ref="A9:B9"/>
    <mergeCell ref="D9:AP9"/>
    <mergeCell ref="A10:B10"/>
    <mergeCell ref="D10:AP10"/>
    <mergeCell ref="D11:AP11"/>
    <mergeCell ref="A12:B13"/>
    <mergeCell ref="D12:AP15"/>
    <mergeCell ref="A17:B18"/>
    <mergeCell ref="D17:AP20"/>
    <mergeCell ref="A22:B22"/>
    <mergeCell ref="D22:AP22"/>
    <mergeCell ref="A24:B25"/>
    <mergeCell ref="D24:AP25"/>
    <mergeCell ref="A27:B28"/>
    <mergeCell ref="D27:AP28"/>
    <mergeCell ref="A30:C31"/>
    <mergeCell ref="D30:AP31"/>
  </mergeCells>
  <printOptions headings="false" gridLines="false" gridLinesSet="true" horizontalCentered="true" verticalCentered="false"/>
  <pageMargins left="0.708333333333333" right="0.708333333333333" top="0.747916666666667"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2:AJ5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13.4921875" defaultRowHeight="12.75" zeroHeight="false" outlineLevelRow="0" outlineLevelCol="0"/>
  <cols>
    <col collapsed="false" customWidth="true" hidden="false" outlineLevel="0" max="1" min="1" style="73" width="43.99"/>
    <col collapsed="false" customWidth="true" hidden="false" outlineLevel="0" max="2" min="2" style="73" width="18.15"/>
    <col collapsed="false" customWidth="true" hidden="false" outlineLevel="0" max="5" min="3" style="73" width="17.15"/>
    <col collapsed="false" customWidth="true" hidden="false" outlineLevel="0" max="6" min="6" style="73" width="12.49"/>
    <col collapsed="false" customWidth="true" hidden="false" outlineLevel="0" max="7" min="7" style="73" width="4.15"/>
    <col collapsed="false" customWidth="true" hidden="false" outlineLevel="0" max="8" min="8" style="73" width="10.32"/>
    <col collapsed="false" customWidth="true" hidden="false" outlineLevel="0" max="15" min="9" style="73" width="17.15"/>
    <col collapsed="false" customWidth="true" hidden="false" outlineLevel="0" max="16" min="16" style="74" width="3.99"/>
    <col collapsed="false" customWidth="true" hidden="false" outlineLevel="0" max="17" min="17" style="73" width="20.15"/>
    <col collapsed="false" customWidth="true" hidden="false" outlineLevel="0" max="23" min="18" style="73" width="24.15"/>
    <col collapsed="false" customWidth="true" hidden="false" outlineLevel="0" max="24" min="24" style="73" width="34.15"/>
    <col collapsed="false" customWidth="false" hidden="false" outlineLevel="0" max="25" min="25" style="73" width="13.49"/>
    <col collapsed="false" customWidth="true" hidden="false" outlineLevel="0" max="26" min="26" style="73" width="23.82"/>
    <col collapsed="false" customWidth="true" hidden="false" outlineLevel="0" max="27" min="27" style="73" width="24.32"/>
    <col collapsed="false" customWidth="true" hidden="false" outlineLevel="0" max="28" min="28" style="73" width="24.49"/>
    <col collapsed="false" customWidth="true" hidden="false" outlineLevel="0" max="29" min="29" style="73" width="33.82"/>
    <col collapsed="false" customWidth="false" hidden="false" outlineLevel="0" max="257" min="30" style="73" width="13.49"/>
  </cols>
  <sheetData>
    <row r="2" customFormat="false" ht="12.75" hidden="false" customHeight="false" outlineLevel="0" collapsed="false">
      <c r="O2" s="75"/>
    </row>
    <row r="3" customFormat="false" ht="12.75" hidden="false" customHeight="false" outlineLevel="0" collapsed="false">
      <c r="O3" s="75"/>
    </row>
    <row r="4" customFormat="false" ht="12.75" hidden="false" customHeight="false" outlineLevel="0" collapsed="false">
      <c r="A4" s="76"/>
    </row>
    <row r="5" customFormat="false" ht="18" hidden="false" customHeight="false" outlineLevel="0" collapsed="false">
      <c r="A5" s="77" t="s">
        <v>45</v>
      </c>
      <c r="B5" s="77"/>
      <c r="C5" s="77"/>
      <c r="D5" s="77"/>
      <c r="E5" s="77"/>
      <c r="F5" s="77"/>
      <c r="G5" s="77"/>
      <c r="H5" s="77"/>
      <c r="I5" s="77"/>
      <c r="J5" s="77"/>
      <c r="K5" s="77"/>
      <c r="L5" s="77"/>
      <c r="M5" s="77"/>
      <c r="N5" s="77"/>
      <c r="O5" s="77"/>
    </row>
    <row r="6" customFormat="false" ht="15.75" hidden="false" customHeight="false" outlineLevel="0" collapsed="false">
      <c r="A6" s="78"/>
    </row>
    <row r="7" customFormat="false" ht="15.75" hidden="false" customHeight="false" outlineLevel="0" collapsed="false">
      <c r="A7" s="78"/>
    </row>
    <row r="8" customFormat="false" ht="15.75" hidden="false" customHeight="false" outlineLevel="0" collapsed="false">
      <c r="A8" s="79" t="s">
        <v>1</v>
      </c>
      <c r="B8" s="79"/>
      <c r="C8" s="79"/>
      <c r="D8" s="79"/>
      <c r="E8" s="79"/>
      <c r="F8" s="79"/>
      <c r="G8" s="79"/>
      <c r="H8" s="79"/>
      <c r="I8" s="79"/>
      <c r="J8" s="79"/>
      <c r="K8" s="79"/>
      <c r="L8" s="79"/>
      <c r="M8" s="79"/>
      <c r="N8" s="79"/>
      <c r="O8" s="79"/>
    </row>
    <row r="9" customFormat="false" ht="15.75" hidden="false" customHeight="false" outlineLevel="0" collapsed="false">
      <c r="A9" s="78"/>
    </row>
    <row r="10" customFormat="false" ht="15.75" hidden="false" customHeight="false" outlineLevel="0" collapsed="false">
      <c r="A10" s="79" t="s">
        <v>2</v>
      </c>
      <c r="B10" s="79"/>
      <c r="C10" s="79"/>
      <c r="D10" s="79"/>
      <c r="E10" s="79"/>
      <c r="F10" s="79"/>
      <c r="G10" s="79"/>
      <c r="H10" s="79"/>
      <c r="I10" s="79"/>
      <c r="J10" s="79"/>
      <c r="K10" s="79"/>
      <c r="L10" s="79"/>
      <c r="M10" s="79"/>
      <c r="N10" s="79"/>
      <c r="O10" s="79"/>
    </row>
    <row r="11" customFormat="false" ht="15.75" hidden="false" customHeight="false" outlineLevel="0" collapsed="false">
      <c r="A11" s="80" t="s">
        <v>46</v>
      </c>
      <c r="B11" s="80"/>
      <c r="C11" s="80"/>
      <c r="D11" s="80"/>
      <c r="E11" s="80"/>
      <c r="F11" s="80"/>
      <c r="G11" s="80"/>
      <c r="H11" s="80"/>
      <c r="I11" s="80"/>
      <c r="J11" s="80"/>
      <c r="K11" s="80"/>
      <c r="L11" s="80"/>
      <c r="M11" s="80"/>
      <c r="N11" s="80"/>
      <c r="O11" s="80"/>
    </row>
    <row r="12" customFormat="false" ht="15.75" hidden="false" customHeight="false" outlineLevel="0" collapsed="false">
      <c r="A12" s="79" t="s">
        <v>47</v>
      </c>
      <c r="B12" s="79"/>
      <c r="C12" s="79"/>
      <c r="D12" s="79"/>
      <c r="E12" s="79"/>
      <c r="F12" s="79"/>
      <c r="G12" s="79"/>
      <c r="H12" s="79"/>
      <c r="I12" s="79"/>
      <c r="J12" s="79"/>
      <c r="K12" s="79"/>
      <c r="L12" s="79"/>
      <c r="M12" s="79"/>
      <c r="N12" s="79"/>
      <c r="O12" s="79"/>
    </row>
    <row r="13" customFormat="false" ht="15" hidden="false" customHeight="false" outlineLevel="0" collapsed="false">
      <c r="A13" s="81"/>
    </row>
    <row r="14" customFormat="false" ht="13.5" hidden="false" customHeight="false" outlineLevel="0" collapsed="false">
      <c r="A14" s="82"/>
      <c r="B14" s="82"/>
      <c r="C14" s="82"/>
      <c r="D14" s="82"/>
      <c r="E14" s="82"/>
      <c r="F14" s="82"/>
      <c r="G14" s="82"/>
      <c r="H14" s="82"/>
      <c r="I14" s="82"/>
      <c r="J14" s="82"/>
      <c r="K14" s="82"/>
      <c r="L14" s="82"/>
      <c r="M14" s="82"/>
      <c r="N14" s="82"/>
      <c r="O14" s="82"/>
    </row>
    <row r="15" customFormat="false" ht="30.75" hidden="false" customHeight="true" outlineLevel="0" collapsed="false">
      <c r="A15" s="9" t="s">
        <v>5</v>
      </c>
      <c r="B15" s="10"/>
      <c r="C15" s="10"/>
      <c r="D15" s="10"/>
      <c r="E15" s="11"/>
      <c r="F15" s="9" t="s">
        <v>6</v>
      </c>
      <c r="G15" s="9"/>
      <c r="H15" s="9"/>
      <c r="I15" s="9"/>
      <c r="J15" s="9"/>
      <c r="K15" s="9"/>
      <c r="L15" s="12"/>
      <c r="M15" s="12"/>
      <c r="N15" s="12"/>
      <c r="O15" s="83"/>
    </row>
    <row r="16" customFormat="false" ht="13.5" hidden="false" customHeight="false" outlineLevel="0" collapsed="false">
      <c r="A16" s="1"/>
      <c r="B16" s="1"/>
      <c r="C16" s="1"/>
      <c r="D16" s="1"/>
      <c r="E16" s="1"/>
      <c r="F16" s="1"/>
      <c r="G16" s="1"/>
      <c r="H16" s="8"/>
      <c r="I16" s="8"/>
      <c r="J16" s="8"/>
      <c r="K16" s="8"/>
      <c r="L16" s="8"/>
      <c r="M16" s="8"/>
      <c r="O16" s="83"/>
    </row>
    <row r="17" customFormat="false" ht="31.5" hidden="false" customHeight="true" outlineLevel="0" collapsed="false">
      <c r="A17" s="1"/>
      <c r="B17" s="1"/>
      <c r="C17" s="1"/>
      <c r="D17" s="1"/>
      <c r="E17" s="13"/>
      <c r="F17" s="14" t="s">
        <v>7</v>
      </c>
      <c r="G17" s="14"/>
      <c r="H17" s="14"/>
      <c r="I17" s="14"/>
      <c r="J17" s="14"/>
      <c r="K17" s="14"/>
      <c r="L17" s="12"/>
      <c r="M17" s="12"/>
      <c r="N17" s="12"/>
      <c r="O17" s="83"/>
    </row>
    <row r="18" customFormat="false" ht="31.5" hidden="false" customHeight="true" outlineLevel="0" collapsed="false"/>
    <row r="19" s="81" customFormat="true" ht="45" hidden="false" customHeight="true" outlineLevel="0" collapsed="false">
      <c r="A19" s="84" t="s">
        <v>48</v>
      </c>
      <c r="B19" s="85" t="s">
        <v>49</v>
      </c>
      <c r="C19" s="85" t="s">
        <v>50</v>
      </c>
      <c r="D19" s="85" t="s">
        <v>51</v>
      </c>
      <c r="E19" s="85" t="s">
        <v>52</v>
      </c>
      <c r="F19" s="85" t="s">
        <v>53</v>
      </c>
      <c r="G19" s="85" t="s">
        <v>54</v>
      </c>
      <c r="H19" s="85"/>
      <c r="I19" s="85" t="s">
        <v>55</v>
      </c>
      <c r="J19" s="85" t="s">
        <v>56</v>
      </c>
      <c r="K19" s="85" t="s">
        <v>57</v>
      </c>
      <c r="L19" s="85" t="s">
        <v>58</v>
      </c>
      <c r="M19" s="85" t="s">
        <v>59</v>
      </c>
      <c r="N19" s="85" t="s">
        <v>60</v>
      </c>
      <c r="O19" s="85" t="s">
        <v>61</v>
      </c>
      <c r="P19" s="74"/>
    </row>
    <row r="20" customFormat="false" ht="24" hidden="false" customHeight="true" outlineLevel="0" collapsed="false">
      <c r="A20" s="86"/>
      <c r="B20" s="87"/>
      <c r="C20" s="87"/>
      <c r="D20" s="87"/>
      <c r="E20" s="87"/>
      <c r="F20" s="87"/>
      <c r="G20" s="88"/>
      <c r="H20" s="88"/>
      <c r="I20" s="87"/>
      <c r="J20" s="87"/>
      <c r="K20" s="87"/>
      <c r="L20" s="87"/>
      <c r="M20" s="87"/>
      <c r="N20" s="87"/>
      <c r="O20" s="89" t="n">
        <f aca="false">SUM(A20:N20)</f>
        <v>0</v>
      </c>
      <c r="P20" s="90"/>
      <c r="Q20" s="91"/>
      <c r="R20" s="91"/>
      <c r="S20" s="92"/>
      <c r="T20" s="92"/>
      <c r="U20" s="92"/>
      <c r="V20" s="92"/>
      <c r="W20" s="92"/>
      <c r="X20" s="92"/>
      <c r="Y20" s="92"/>
      <c r="Z20" s="92"/>
    </row>
    <row r="21" customFormat="false" ht="24" hidden="false" customHeight="true" outlineLevel="0" collapsed="false">
      <c r="A21" s="93"/>
      <c r="B21" s="87"/>
      <c r="C21" s="87"/>
      <c r="D21" s="87"/>
      <c r="E21" s="87"/>
      <c r="F21" s="87"/>
      <c r="G21" s="94"/>
      <c r="H21" s="94"/>
      <c r="I21" s="87"/>
      <c r="J21" s="87"/>
      <c r="K21" s="87"/>
      <c r="L21" s="87"/>
      <c r="M21" s="87"/>
      <c r="N21" s="87"/>
      <c r="O21" s="95" t="n">
        <f aca="false">SUM(A21:N21)</f>
        <v>0</v>
      </c>
      <c r="P21" s="90"/>
      <c r="Q21" s="91"/>
      <c r="R21" s="91"/>
      <c r="S21" s="92"/>
      <c r="T21" s="92"/>
      <c r="U21" s="92"/>
      <c r="V21" s="92"/>
      <c r="W21" s="92"/>
      <c r="X21" s="92"/>
      <c r="Y21" s="92"/>
      <c r="Z21" s="92"/>
    </row>
    <row r="22" customFormat="false" ht="24" hidden="false" customHeight="true" outlineLevel="0" collapsed="false">
      <c r="A22" s="93"/>
      <c r="B22" s="87"/>
      <c r="C22" s="87"/>
      <c r="D22" s="87"/>
      <c r="E22" s="87"/>
      <c r="F22" s="87"/>
      <c r="G22" s="94"/>
      <c r="H22" s="94"/>
      <c r="I22" s="87"/>
      <c r="J22" s="87"/>
      <c r="K22" s="87"/>
      <c r="L22" s="87"/>
      <c r="M22" s="87"/>
      <c r="N22" s="87"/>
      <c r="O22" s="95" t="n">
        <f aca="false">SUM(A22:N22)</f>
        <v>0</v>
      </c>
      <c r="P22" s="90"/>
      <c r="Q22" s="91"/>
      <c r="R22" s="91"/>
      <c r="S22" s="92"/>
      <c r="T22" s="92"/>
      <c r="U22" s="92"/>
      <c r="V22" s="92"/>
      <c r="W22" s="92"/>
      <c r="X22" s="92"/>
      <c r="Y22" s="92"/>
      <c r="Z22" s="92"/>
    </row>
    <row r="23" customFormat="false" ht="24" hidden="false" customHeight="true" outlineLevel="0" collapsed="false">
      <c r="A23" s="93"/>
      <c r="B23" s="87"/>
      <c r="C23" s="87"/>
      <c r="D23" s="87"/>
      <c r="E23" s="87"/>
      <c r="F23" s="87"/>
      <c r="G23" s="94"/>
      <c r="H23" s="94"/>
      <c r="I23" s="87"/>
      <c r="J23" s="87"/>
      <c r="K23" s="87"/>
      <c r="L23" s="87"/>
      <c r="M23" s="87"/>
      <c r="N23" s="87"/>
      <c r="O23" s="95" t="n">
        <f aca="false">SUM(A23:N23)</f>
        <v>0</v>
      </c>
      <c r="P23" s="90"/>
      <c r="Q23" s="91"/>
      <c r="R23" s="91"/>
      <c r="S23" s="92"/>
      <c r="T23" s="92"/>
      <c r="U23" s="92"/>
      <c r="V23" s="92"/>
      <c r="W23" s="92"/>
      <c r="X23" s="92"/>
      <c r="Y23" s="92"/>
      <c r="Z23" s="92"/>
    </row>
    <row r="24" customFormat="false" ht="24" hidden="false" customHeight="true" outlineLevel="0" collapsed="false">
      <c r="A24" s="93"/>
      <c r="B24" s="87"/>
      <c r="C24" s="87"/>
      <c r="D24" s="87"/>
      <c r="E24" s="87"/>
      <c r="F24" s="87"/>
      <c r="G24" s="94"/>
      <c r="H24" s="94"/>
      <c r="I24" s="87"/>
      <c r="J24" s="87"/>
      <c r="K24" s="87"/>
      <c r="L24" s="87"/>
      <c r="M24" s="87"/>
      <c r="N24" s="87"/>
      <c r="O24" s="95" t="n">
        <f aca="false">SUM(A24:N24)</f>
        <v>0</v>
      </c>
      <c r="P24" s="90"/>
      <c r="Q24" s="91"/>
      <c r="R24" s="91"/>
      <c r="S24" s="92"/>
      <c r="T24" s="92"/>
      <c r="U24" s="92"/>
      <c r="V24" s="92"/>
      <c r="W24" s="92"/>
      <c r="X24" s="92"/>
      <c r="Y24" s="92"/>
      <c r="Z24" s="92"/>
    </row>
    <row r="25" customFormat="false" ht="24" hidden="false" customHeight="true" outlineLevel="0" collapsed="false">
      <c r="A25" s="93"/>
      <c r="B25" s="87"/>
      <c r="C25" s="87"/>
      <c r="D25" s="87"/>
      <c r="E25" s="87"/>
      <c r="F25" s="87"/>
      <c r="G25" s="94"/>
      <c r="H25" s="94"/>
      <c r="I25" s="87"/>
      <c r="J25" s="87"/>
      <c r="K25" s="87"/>
      <c r="L25" s="87"/>
      <c r="M25" s="87"/>
      <c r="N25" s="87"/>
      <c r="O25" s="95" t="n">
        <f aca="false">SUM(A25:N25)</f>
        <v>0</v>
      </c>
      <c r="P25" s="90"/>
      <c r="Q25" s="91"/>
      <c r="R25" s="91"/>
      <c r="S25" s="92"/>
      <c r="T25" s="92"/>
      <c r="U25" s="92"/>
      <c r="V25" s="92"/>
      <c r="W25" s="92"/>
      <c r="X25" s="92"/>
      <c r="Y25" s="92"/>
      <c r="Z25" s="92"/>
    </row>
    <row r="26" customFormat="false" ht="24" hidden="false" customHeight="true" outlineLevel="0" collapsed="false">
      <c r="A26" s="93"/>
      <c r="B26" s="87"/>
      <c r="C26" s="87"/>
      <c r="D26" s="87"/>
      <c r="E26" s="87"/>
      <c r="F26" s="87"/>
      <c r="G26" s="94"/>
      <c r="H26" s="94"/>
      <c r="I26" s="87"/>
      <c r="J26" s="87"/>
      <c r="K26" s="87"/>
      <c r="L26" s="87"/>
      <c r="M26" s="87"/>
      <c r="N26" s="87"/>
      <c r="O26" s="95" t="n">
        <f aca="false">SUM(A26:N26)</f>
        <v>0</v>
      </c>
      <c r="P26" s="90"/>
      <c r="Q26" s="91"/>
      <c r="R26" s="91"/>
      <c r="S26" s="92"/>
      <c r="T26" s="92"/>
      <c r="U26" s="92"/>
      <c r="V26" s="92"/>
      <c r="W26" s="92"/>
      <c r="X26" s="92"/>
      <c r="Y26" s="92"/>
      <c r="Z26" s="92"/>
    </row>
    <row r="27" customFormat="false" ht="24" hidden="false" customHeight="true" outlineLevel="0" collapsed="false">
      <c r="A27" s="96"/>
      <c r="B27" s="87"/>
      <c r="C27" s="87"/>
      <c r="D27" s="87"/>
      <c r="E27" s="87"/>
      <c r="F27" s="87"/>
      <c r="G27" s="94"/>
      <c r="H27" s="94"/>
      <c r="I27" s="87"/>
      <c r="J27" s="87"/>
      <c r="K27" s="87"/>
      <c r="L27" s="87"/>
      <c r="M27" s="87"/>
      <c r="N27" s="87"/>
      <c r="O27" s="95" t="n">
        <f aca="false">SUM(A27:N27)</f>
        <v>0</v>
      </c>
      <c r="P27" s="90"/>
      <c r="Q27" s="91"/>
      <c r="R27" s="91"/>
      <c r="S27" s="92"/>
      <c r="T27" s="92"/>
      <c r="U27" s="92"/>
      <c r="V27" s="92"/>
      <c r="W27" s="92"/>
      <c r="X27" s="92"/>
      <c r="Y27" s="92"/>
      <c r="Z27" s="92"/>
    </row>
    <row r="28" customFormat="false" ht="24" hidden="false" customHeight="true" outlineLevel="0" collapsed="false">
      <c r="A28" s="96"/>
      <c r="B28" s="87"/>
      <c r="C28" s="87"/>
      <c r="D28" s="87"/>
      <c r="E28" s="87"/>
      <c r="F28" s="87"/>
      <c r="G28" s="94"/>
      <c r="H28" s="94"/>
      <c r="I28" s="87"/>
      <c r="J28" s="87"/>
      <c r="K28" s="87"/>
      <c r="L28" s="87"/>
      <c r="M28" s="87"/>
      <c r="N28" s="87"/>
      <c r="O28" s="95" t="n">
        <f aca="false">SUM(A28:N28)</f>
        <v>0</v>
      </c>
      <c r="P28" s="90"/>
      <c r="Q28" s="91"/>
      <c r="R28" s="91"/>
      <c r="S28" s="92"/>
      <c r="T28" s="92"/>
      <c r="U28" s="92"/>
      <c r="V28" s="92"/>
      <c r="W28" s="92"/>
      <c r="X28" s="92"/>
      <c r="Y28" s="92"/>
      <c r="Z28" s="92"/>
    </row>
    <row r="29" customFormat="false" ht="24" hidden="false" customHeight="true" outlineLevel="0" collapsed="false">
      <c r="A29" s="96"/>
      <c r="B29" s="87"/>
      <c r="C29" s="87"/>
      <c r="D29" s="87"/>
      <c r="E29" s="87"/>
      <c r="F29" s="87"/>
      <c r="G29" s="94"/>
      <c r="H29" s="94"/>
      <c r="I29" s="87"/>
      <c r="J29" s="87"/>
      <c r="K29" s="87"/>
      <c r="L29" s="87"/>
      <c r="M29" s="87"/>
      <c r="N29" s="87"/>
      <c r="O29" s="95" t="n">
        <f aca="false">SUM(A29:N29)</f>
        <v>0</v>
      </c>
      <c r="P29" s="90"/>
      <c r="Q29" s="91"/>
      <c r="R29" s="91"/>
      <c r="S29" s="92"/>
      <c r="T29" s="92"/>
      <c r="U29" s="92"/>
      <c r="V29" s="92"/>
      <c r="W29" s="92"/>
      <c r="X29" s="92"/>
      <c r="Y29" s="92"/>
      <c r="Z29" s="92"/>
    </row>
    <row r="30" customFormat="false" ht="24" hidden="false" customHeight="true" outlineLevel="0" collapsed="false">
      <c r="A30" s="96"/>
      <c r="B30" s="87"/>
      <c r="C30" s="87"/>
      <c r="D30" s="87"/>
      <c r="E30" s="87"/>
      <c r="F30" s="87"/>
      <c r="G30" s="94"/>
      <c r="H30" s="94"/>
      <c r="I30" s="87"/>
      <c r="J30" s="87"/>
      <c r="K30" s="87"/>
      <c r="L30" s="87"/>
      <c r="M30" s="87"/>
      <c r="N30" s="87"/>
      <c r="O30" s="95" t="n">
        <f aca="false">SUM(A30:N30)</f>
        <v>0</v>
      </c>
      <c r="P30" s="90"/>
      <c r="Q30" s="91"/>
      <c r="R30" s="91"/>
      <c r="S30" s="92"/>
      <c r="T30" s="92"/>
      <c r="U30" s="92"/>
      <c r="V30" s="92"/>
      <c r="W30" s="92"/>
      <c r="X30" s="92"/>
      <c r="Y30" s="92"/>
      <c r="Z30" s="92"/>
    </row>
    <row r="31" customFormat="false" ht="24" hidden="false" customHeight="true" outlineLevel="0" collapsed="false">
      <c r="A31" s="97"/>
      <c r="B31" s="87"/>
      <c r="C31" s="87"/>
      <c r="D31" s="87"/>
      <c r="E31" s="87"/>
      <c r="F31" s="87"/>
      <c r="G31" s="94"/>
      <c r="H31" s="94"/>
      <c r="I31" s="87"/>
      <c r="J31" s="87"/>
      <c r="K31" s="87"/>
      <c r="L31" s="87"/>
      <c r="M31" s="87"/>
      <c r="N31" s="87"/>
      <c r="O31" s="95" t="n">
        <f aca="false">SUM(A31:N31)</f>
        <v>0</v>
      </c>
      <c r="P31" s="90"/>
      <c r="Q31" s="91"/>
      <c r="R31" s="91"/>
      <c r="S31" s="92"/>
      <c r="T31" s="92"/>
      <c r="U31" s="92"/>
      <c r="V31" s="92"/>
      <c r="W31" s="92"/>
      <c r="X31" s="92"/>
      <c r="Y31" s="92"/>
      <c r="Z31" s="92"/>
    </row>
    <row r="32" customFormat="false" ht="24" hidden="false" customHeight="true" outlineLevel="0" collapsed="false">
      <c r="A32" s="93"/>
      <c r="B32" s="87"/>
      <c r="C32" s="87"/>
      <c r="D32" s="87"/>
      <c r="E32" s="87"/>
      <c r="F32" s="87"/>
      <c r="G32" s="94"/>
      <c r="H32" s="94"/>
      <c r="I32" s="87"/>
      <c r="J32" s="87"/>
      <c r="K32" s="87"/>
      <c r="L32" s="87"/>
      <c r="M32" s="87"/>
      <c r="N32" s="87"/>
      <c r="O32" s="95" t="n">
        <f aca="false">SUM(A32:N32)</f>
        <v>0</v>
      </c>
      <c r="P32" s="90"/>
      <c r="Q32" s="91"/>
      <c r="R32" s="91"/>
      <c r="S32" s="92"/>
      <c r="T32" s="92"/>
      <c r="U32" s="92"/>
      <c r="V32" s="92"/>
      <c r="W32" s="92"/>
      <c r="X32" s="92"/>
      <c r="Y32" s="92"/>
      <c r="Z32" s="92"/>
    </row>
    <row r="33" customFormat="false" ht="24" hidden="false" customHeight="true" outlineLevel="0" collapsed="false">
      <c r="A33" s="93"/>
      <c r="B33" s="87"/>
      <c r="C33" s="87"/>
      <c r="D33" s="87"/>
      <c r="E33" s="87"/>
      <c r="F33" s="87"/>
      <c r="G33" s="94"/>
      <c r="H33" s="94"/>
      <c r="I33" s="87"/>
      <c r="J33" s="87"/>
      <c r="K33" s="87"/>
      <c r="L33" s="87"/>
      <c r="M33" s="87"/>
      <c r="N33" s="87"/>
      <c r="O33" s="95" t="n">
        <f aca="false">SUM(A33:N33)</f>
        <v>0</v>
      </c>
      <c r="P33" s="90"/>
      <c r="Q33" s="91"/>
      <c r="R33" s="91"/>
      <c r="S33" s="92"/>
      <c r="T33" s="92"/>
      <c r="U33" s="92"/>
      <c r="V33" s="92"/>
      <c r="W33" s="92"/>
      <c r="X33" s="92"/>
      <c r="Y33" s="92"/>
      <c r="Z33" s="92"/>
    </row>
    <row r="34" customFormat="false" ht="24" hidden="false" customHeight="true" outlineLevel="0" collapsed="false">
      <c r="A34" s="93"/>
      <c r="B34" s="87"/>
      <c r="C34" s="87"/>
      <c r="D34" s="87"/>
      <c r="E34" s="87"/>
      <c r="F34" s="87"/>
      <c r="G34" s="94"/>
      <c r="H34" s="94"/>
      <c r="I34" s="87"/>
      <c r="J34" s="87"/>
      <c r="K34" s="87"/>
      <c r="L34" s="87"/>
      <c r="M34" s="87"/>
      <c r="N34" s="87"/>
      <c r="O34" s="95" t="n">
        <f aca="false">SUM(A34:N34)</f>
        <v>0</v>
      </c>
      <c r="P34" s="90"/>
      <c r="Q34" s="91"/>
      <c r="R34" s="91"/>
      <c r="S34" s="92"/>
      <c r="T34" s="92"/>
      <c r="U34" s="92"/>
      <c r="V34" s="92"/>
      <c r="W34" s="92"/>
      <c r="X34" s="92"/>
      <c r="Y34" s="92"/>
      <c r="Z34" s="92"/>
    </row>
    <row r="35" customFormat="false" ht="24" hidden="false" customHeight="true" outlineLevel="0" collapsed="false">
      <c r="A35" s="96"/>
      <c r="B35" s="87"/>
      <c r="C35" s="87"/>
      <c r="D35" s="87"/>
      <c r="E35" s="87"/>
      <c r="F35" s="87"/>
      <c r="G35" s="94"/>
      <c r="H35" s="94"/>
      <c r="I35" s="87"/>
      <c r="J35" s="87"/>
      <c r="K35" s="87"/>
      <c r="L35" s="87"/>
      <c r="M35" s="87"/>
      <c r="N35" s="87"/>
      <c r="O35" s="95" t="n">
        <f aca="false">SUM(A35:N35)</f>
        <v>0</v>
      </c>
      <c r="P35" s="90"/>
      <c r="Q35" s="91"/>
      <c r="R35" s="91"/>
      <c r="S35" s="92"/>
      <c r="T35" s="92"/>
      <c r="U35" s="92"/>
      <c r="V35" s="92"/>
      <c r="W35" s="92"/>
      <c r="X35" s="92"/>
      <c r="Y35" s="92"/>
      <c r="Z35" s="92"/>
    </row>
    <row r="36" customFormat="false" ht="24" hidden="false" customHeight="true" outlineLevel="0" collapsed="false">
      <c r="A36" s="96"/>
      <c r="B36" s="87"/>
      <c r="C36" s="87"/>
      <c r="D36" s="87"/>
      <c r="E36" s="87"/>
      <c r="F36" s="87"/>
      <c r="G36" s="94"/>
      <c r="H36" s="94"/>
      <c r="I36" s="87"/>
      <c r="J36" s="87"/>
      <c r="K36" s="87"/>
      <c r="L36" s="87"/>
      <c r="M36" s="87"/>
      <c r="N36" s="87"/>
      <c r="O36" s="95" t="n">
        <f aca="false">SUM(A36:N36)</f>
        <v>0</v>
      </c>
      <c r="P36" s="90"/>
      <c r="Q36" s="91"/>
      <c r="R36" s="91"/>
      <c r="S36" s="92"/>
      <c r="T36" s="92"/>
      <c r="U36" s="92"/>
      <c r="V36" s="92"/>
      <c r="W36" s="92"/>
      <c r="X36" s="92"/>
      <c r="Y36" s="92"/>
      <c r="Z36" s="92"/>
    </row>
    <row r="37" customFormat="false" ht="24" hidden="false" customHeight="true" outlineLevel="0" collapsed="false">
      <c r="A37" s="96"/>
      <c r="B37" s="87"/>
      <c r="C37" s="87"/>
      <c r="D37" s="87"/>
      <c r="E37" s="87"/>
      <c r="F37" s="87"/>
      <c r="G37" s="94"/>
      <c r="H37" s="94"/>
      <c r="I37" s="87"/>
      <c r="J37" s="87"/>
      <c r="K37" s="87"/>
      <c r="L37" s="87"/>
      <c r="M37" s="87"/>
      <c r="N37" s="87"/>
      <c r="O37" s="95" t="n">
        <f aca="false">SUM(A37:N37)</f>
        <v>0</v>
      </c>
      <c r="P37" s="90"/>
      <c r="Q37" s="91"/>
      <c r="R37" s="91"/>
      <c r="S37" s="92"/>
      <c r="T37" s="92"/>
      <c r="U37" s="92"/>
      <c r="V37" s="92"/>
      <c r="W37" s="92"/>
      <c r="X37" s="92"/>
      <c r="Y37" s="92"/>
      <c r="Z37" s="92"/>
    </row>
    <row r="38" customFormat="false" ht="24" hidden="false" customHeight="true" outlineLevel="0" collapsed="false">
      <c r="A38" s="96"/>
      <c r="B38" s="87"/>
      <c r="C38" s="87"/>
      <c r="D38" s="87"/>
      <c r="E38" s="87"/>
      <c r="F38" s="87"/>
      <c r="G38" s="94"/>
      <c r="H38" s="94"/>
      <c r="I38" s="87"/>
      <c r="J38" s="87"/>
      <c r="K38" s="87"/>
      <c r="L38" s="87"/>
      <c r="M38" s="87"/>
      <c r="N38" s="87"/>
      <c r="O38" s="95" t="n">
        <f aca="false">SUM(A38:N38)</f>
        <v>0</v>
      </c>
      <c r="P38" s="90"/>
      <c r="Q38" s="91"/>
      <c r="R38" s="91"/>
      <c r="S38" s="92"/>
      <c r="T38" s="92"/>
      <c r="U38" s="92"/>
      <c r="V38" s="92"/>
      <c r="W38" s="92"/>
      <c r="X38" s="92"/>
      <c r="Y38" s="92"/>
      <c r="Z38" s="92"/>
    </row>
    <row r="39" customFormat="false" ht="24" hidden="false" customHeight="true" outlineLevel="0" collapsed="false">
      <c r="A39" s="93"/>
      <c r="B39" s="87"/>
      <c r="C39" s="87"/>
      <c r="D39" s="87"/>
      <c r="E39" s="87"/>
      <c r="F39" s="87"/>
      <c r="G39" s="94"/>
      <c r="H39" s="94"/>
      <c r="I39" s="87"/>
      <c r="J39" s="87"/>
      <c r="K39" s="87"/>
      <c r="L39" s="87"/>
      <c r="M39" s="87"/>
      <c r="N39" s="87"/>
      <c r="O39" s="95" t="n">
        <f aca="false">SUM(A39:N39)</f>
        <v>0</v>
      </c>
      <c r="P39" s="90"/>
      <c r="Q39" s="91"/>
      <c r="R39" s="91"/>
      <c r="S39" s="92"/>
      <c r="T39" s="92"/>
      <c r="U39" s="92"/>
      <c r="V39" s="92"/>
      <c r="W39" s="92"/>
      <c r="X39" s="92"/>
      <c r="Y39" s="92"/>
      <c r="Z39" s="92"/>
    </row>
    <row r="40" customFormat="false" ht="24" hidden="false" customHeight="true" outlineLevel="0" collapsed="false">
      <c r="A40" s="98"/>
      <c r="B40" s="99"/>
      <c r="C40" s="99"/>
      <c r="D40" s="99"/>
      <c r="E40" s="99"/>
      <c r="F40" s="99"/>
      <c r="G40" s="100"/>
      <c r="H40" s="100"/>
      <c r="I40" s="99"/>
      <c r="J40" s="99"/>
      <c r="K40" s="99"/>
      <c r="L40" s="99"/>
      <c r="M40" s="99"/>
      <c r="N40" s="99"/>
      <c r="O40" s="101" t="n">
        <f aca="false">SUM(A40:N40)</f>
        <v>0</v>
      </c>
      <c r="P40" s="90"/>
      <c r="Q40" s="91"/>
      <c r="R40" s="91"/>
      <c r="S40" s="92"/>
      <c r="T40" s="92"/>
      <c r="U40" s="92"/>
      <c r="V40" s="92"/>
      <c r="W40" s="92"/>
      <c r="X40" s="92"/>
      <c r="Y40" s="92"/>
      <c r="Z40" s="92"/>
    </row>
    <row r="41" s="83" customFormat="true" ht="24" hidden="false" customHeight="true" outlineLevel="0" collapsed="false">
      <c r="A41" s="102"/>
      <c r="B41" s="103"/>
      <c r="C41" s="103"/>
      <c r="D41" s="103"/>
      <c r="E41" s="103"/>
      <c r="F41" s="103"/>
      <c r="G41" s="103"/>
      <c r="H41" s="103"/>
      <c r="I41" s="103"/>
      <c r="J41" s="103"/>
      <c r="K41" s="103"/>
      <c r="L41" s="103"/>
      <c r="M41" s="103"/>
      <c r="N41" s="103"/>
      <c r="O41" s="103"/>
      <c r="P41" s="104"/>
      <c r="Q41" s="105"/>
      <c r="R41" s="105"/>
    </row>
    <row r="42" s="76" customFormat="true" ht="32.25" hidden="false" customHeight="true" outlineLevel="0" collapsed="false">
      <c r="A42" s="106" t="s">
        <v>62</v>
      </c>
      <c r="B42" s="107" t="n">
        <f aca="false">SUM(B19:B40)</f>
        <v>0</v>
      </c>
      <c r="C42" s="107" t="n">
        <f aca="false">SUM(C19:C40)</f>
        <v>0</v>
      </c>
      <c r="D42" s="107" t="n">
        <f aca="false">SUM(D19:D40)</f>
        <v>0</v>
      </c>
      <c r="E42" s="107" t="n">
        <f aca="false">SUM(E19:E40)</f>
        <v>0</v>
      </c>
      <c r="F42" s="107" t="n">
        <f aca="false">SUM(F19:F40)</f>
        <v>0</v>
      </c>
      <c r="G42" s="108" t="n">
        <f aca="false">SUM(H19:H40)</f>
        <v>0</v>
      </c>
      <c r="H42" s="108"/>
      <c r="I42" s="107" t="n">
        <f aca="false">SUM(I19:I40)</f>
        <v>0</v>
      </c>
      <c r="J42" s="107" t="n">
        <f aca="false">SUM(J19:J40)</f>
        <v>0</v>
      </c>
      <c r="K42" s="107" t="n">
        <f aca="false">SUM(K19:K40)</f>
        <v>0</v>
      </c>
      <c r="L42" s="107" t="n">
        <f aca="false">SUM(L19:L40)</f>
        <v>0</v>
      </c>
      <c r="M42" s="107" t="n">
        <f aca="false">SUM(M19:M40)</f>
        <v>0</v>
      </c>
      <c r="N42" s="107" t="n">
        <f aca="false">SUM(N19:N40)</f>
        <v>0</v>
      </c>
      <c r="O42" s="107" t="n">
        <f aca="false">SUM(O19:O40)</f>
        <v>0</v>
      </c>
      <c r="P42" s="109"/>
      <c r="Q42" s="110"/>
      <c r="R42" s="111"/>
    </row>
    <row r="43" s="116" customFormat="true" ht="32.25" hidden="false" customHeight="true" outlineLevel="0" collapsed="false">
      <c r="A43" s="112" t="s">
        <v>63</v>
      </c>
      <c r="B43" s="113"/>
      <c r="C43" s="113"/>
      <c r="D43" s="113"/>
      <c r="E43" s="113"/>
      <c r="F43" s="113"/>
      <c r="G43" s="114"/>
      <c r="H43" s="114"/>
      <c r="I43" s="113"/>
      <c r="J43" s="113"/>
      <c r="K43" s="113"/>
      <c r="L43" s="113"/>
      <c r="M43" s="113"/>
      <c r="N43" s="113"/>
      <c r="O43" s="113"/>
      <c r="P43" s="115"/>
    </row>
    <row r="44" customFormat="false" ht="18" hidden="false" customHeight="true" outlineLevel="0" collapsed="false">
      <c r="A44" s="117"/>
      <c r="B44" s="118"/>
      <c r="C44" s="119"/>
      <c r="D44" s="117"/>
      <c r="E44" s="117"/>
      <c r="F44" s="117"/>
      <c r="G44" s="117"/>
      <c r="H44" s="117"/>
      <c r="I44" s="117"/>
      <c r="J44" s="117"/>
      <c r="K44" s="117"/>
      <c r="L44" s="117"/>
      <c r="M44" s="117"/>
      <c r="N44" s="117"/>
      <c r="O44" s="117"/>
    </row>
    <row r="45" s="76" customFormat="true" ht="31.5" hidden="false" customHeight="true" outlineLevel="0" collapsed="false">
      <c r="A45" s="120" t="s">
        <v>64</v>
      </c>
      <c r="B45" s="121" t="n">
        <f aca="false">+B42*B43</f>
        <v>0</v>
      </c>
      <c r="C45" s="121" t="n">
        <f aca="false">+C42*C43</f>
        <v>0</v>
      </c>
      <c r="D45" s="121" t="n">
        <f aca="false">+D42*D43</f>
        <v>0</v>
      </c>
      <c r="E45" s="121" t="n">
        <f aca="false">+E42*E43</f>
        <v>0</v>
      </c>
      <c r="F45" s="121" t="n">
        <f aca="false">+F42*F43</f>
        <v>0</v>
      </c>
      <c r="G45" s="108" t="n">
        <f aca="false">+G42*G43</f>
        <v>0</v>
      </c>
      <c r="H45" s="108"/>
      <c r="I45" s="121" t="n">
        <f aca="false">+I42*I43</f>
        <v>0</v>
      </c>
      <c r="J45" s="121" t="n">
        <f aca="false">+J42*J43</f>
        <v>0</v>
      </c>
      <c r="K45" s="121" t="n">
        <f aca="false">+K42*K43</f>
        <v>0</v>
      </c>
      <c r="L45" s="121" t="n">
        <f aca="false">+L42*L43</f>
        <v>0</v>
      </c>
      <c r="M45" s="121" t="n">
        <f aca="false">+M42*M43</f>
        <v>0</v>
      </c>
      <c r="N45" s="121" t="n">
        <f aca="false">+N42*N43</f>
        <v>0</v>
      </c>
      <c r="O45" s="122" t="n">
        <f aca="false">+O42*O43</f>
        <v>0</v>
      </c>
      <c r="P45" s="109"/>
    </row>
    <row r="46" s="128" customFormat="true" ht="32.25" hidden="false" customHeight="true" outlineLevel="0" collapsed="false">
      <c r="A46" s="123" t="s">
        <v>65</v>
      </c>
      <c r="B46" s="124"/>
      <c r="C46" s="124"/>
      <c r="D46" s="124"/>
      <c r="E46" s="124"/>
      <c r="F46" s="124"/>
      <c r="G46" s="125"/>
      <c r="H46" s="125"/>
      <c r="I46" s="124"/>
      <c r="J46" s="124"/>
      <c r="K46" s="124"/>
      <c r="L46" s="124"/>
      <c r="M46" s="124"/>
      <c r="N46" s="124"/>
      <c r="O46" s="126"/>
      <c r="P46" s="127"/>
    </row>
    <row r="47" customFormat="false" ht="18" hidden="false" customHeight="true" outlineLevel="0" collapsed="false">
      <c r="A47" s="117"/>
      <c r="B47" s="118"/>
      <c r="C47" s="119"/>
      <c r="D47" s="117"/>
      <c r="E47" s="117"/>
      <c r="F47" s="117"/>
      <c r="G47" s="117"/>
      <c r="H47" s="117"/>
      <c r="I47" s="117"/>
      <c r="J47" s="117"/>
      <c r="K47" s="117"/>
      <c r="L47" s="117"/>
      <c r="M47" s="117"/>
      <c r="N47" s="117"/>
      <c r="O47" s="117"/>
    </row>
    <row r="48" customFormat="false" ht="15" hidden="false" customHeight="false" outlineLevel="0" collapsed="false">
      <c r="B48" s="81"/>
      <c r="C48" s="129"/>
    </row>
    <row r="49" customFormat="false" ht="12.75" hidden="false" customHeight="false" outlineLevel="0" collapsed="false">
      <c r="B49" s="130"/>
      <c r="C49" s="129"/>
      <c r="F49" s="92"/>
      <c r="G49" s="92"/>
    </row>
    <row r="50" customFormat="false" ht="12.75" hidden="false" customHeight="false" outlineLevel="0" collapsed="false">
      <c r="C50" s="129"/>
    </row>
    <row r="51" customFormat="false" ht="12.75" hidden="false" customHeight="false" outlineLevel="0" collapsed="false">
      <c r="C51" s="129"/>
    </row>
    <row r="52" customFormat="false" ht="12.75" hidden="false" customHeight="false" outlineLevel="0" collapsed="false">
      <c r="C52" s="129"/>
    </row>
    <row r="53" customFormat="false" ht="12.75" hidden="false" customHeight="false" outlineLevel="0" collapsed="false">
      <c r="C53" s="129"/>
    </row>
    <row r="54" customFormat="false" ht="12.75" hidden="false" customHeight="false" outlineLevel="0" collapsed="false">
      <c r="C54" s="129"/>
    </row>
    <row r="55" customFormat="false" ht="12.75" hidden="false" customHeight="false" outlineLevel="0" collapsed="false">
      <c r="C55" s="129"/>
    </row>
    <row r="56" customFormat="false" ht="12.75" hidden="false" customHeight="false" outlineLevel="0" collapsed="false">
      <c r="C56" s="129"/>
    </row>
    <row r="57" customFormat="false" ht="12.75" hidden="false" customHeight="false" outlineLevel="0" collapsed="false">
      <c r="C57" s="129"/>
    </row>
    <row r="58" customFormat="false" ht="12.75" hidden="false" customHeight="false" outlineLevel="0" collapsed="false">
      <c r="C58" s="129"/>
    </row>
    <row r="59" customFormat="false" ht="12.75" hidden="false" customHeight="false" outlineLevel="0" collapsed="false">
      <c r="C59" s="129"/>
    </row>
    <row r="60" customFormat="false" ht="12.75" hidden="false" customHeight="false" outlineLevel="0" collapsed="false">
      <c r="C60" s="129"/>
      <c r="Y60" s="83"/>
    </row>
    <row r="61" customFormat="false" ht="12.75" hidden="false" customHeight="false" outlineLevel="0" collapsed="false">
      <c r="C61" s="129"/>
      <c r="Y61" s="83"/>
    </row>
    <row r="62" customFormat="false" ht="12.75" hidden="false" customHeight="false" outlineLevel="0" collapsed="false">
      <c r="C62" s="129"/>
      <c r="Y62" s="83"/>
    </row>
    <row r="63" customFormat="false" ht="12.75" hidden="false" customHeight="false" outlineLevel="0" collapsed="false">
      <c r="C63" s="129"/>
      <c r="Y63" s="83"/>
    </row>
    <row r="64" customFormat="false" ht="12.75" hidden="false" customHeight="false" outlineLevel="0" collapsed="false">
      <c r="C64" s="129"/>
      <c r="Y64" s="83"/>
    </row>
    <row r="65" customFormat="false" ht="12.75" hidden="false" customHeight="false" outlineLevel="0" collapsed="false">
      <c r="C65" s="129"/>
      <c r="Y65" s="83"/>
    </row>
    <row r="66" customFormat="false" ht="12.75" hidden="false" customHeight="false" outlineLevel="0" collapsed="false">
      <c r="C66" s="129"/>
      <c r="Y66" s="83"/>
    </row>
    <row r="67" customFormat="false" ht="12.75" hidden="false" customHeight="false" outlineLevel="0" collapsed="false">
      <c r="C67" s="129"/>
      <c r="Y67" s="83"/>
    </row>
    <row r="68" customFormat="false" ht="12.75" hidden="false" customHeight="false" outlineLevel="0" collapsed="false">
      <c r="C68" s="129"/>
      <c r="Y68" s="83"/>
    </row>
    <row r="69" customFormat="false" ht="12.75" hidden="false" customHeight="false" outlineLevel="0" collapsed="false">
      <c r="C69" s="129"/>
      <c r="Y69" s="83"/>
    </row>
    <row r="70" customFormat="false" ht="12.75" hidden="false" customHeight="false" outlineLevel="0" collapsed="false">
      <c r="C70" s="129"/>
      <c r="Y70" s="83"/>
    </row>
    <row r="71" customFormat="false" ht="12.75" hidden="false" customHeight="false" outlineLevel="0" collapsed="false">
      <c r="C71" s="129"/>
      <c r="Y71" s="83"/>
    </row>
    <row r="72" customFormat="false" ht="12.75" hidden="false" customHeight="false" outlineLevel="0" collapsed="false">
      <c r="C72" s="129"/>
      <c r="Y72" s="83"/>
    </row>
    <row r="73" customFormat="false" ht="12.75" hidden="false" customHeight="false" outlineLevel="0" collapsed="false">
      <c r="C73" s="129"/>
      <c r="Y73" s="83"/>
    </row>
    <row r="74" customFormat="false" ht="12.75" hidden="false" customHeight="false" outlineLevel="0" collapsed="false">
      <c r="C74" s="129"/>
      <c r="Y74" s="83"/>
    </row>
    <row r="75" customFormat="false" ht="12.75" hidden="false" customHeight="false" outlineLevel="0" collapsed="false">
      <c r="C75" s="129"/>
      <c r="Y75" s="83"/>
    </row>
    <row r="76" customFormat="false" ht="12.75" hidden="false" customHeight="false" outlineLevel="0" collapsed="false">
      <c r="C76" s="129"/>
      <c r="Y76" s="83"/>
    </row>
    <row r="77" customFormat="false" ht="12.75" hidden="false" customHeight="false" outlineLevel="0" collapsed="false">
      <c r="C77" s="129"/>
      <c r="Y77" s="83"/>
    </row>
    <row r="78" customFormat="false" ht="12.75" hidden="false" customHeight="false" outlineLevel="0" collapsed="false">
      <c r="C78" s="129"/>
      <c r="Y78" s="83"/>
    </row>
    <row r="79" customFormat="false" ht="12.75" hidden="false" customHeight="false" outlineLevel="0" collapsed="false">
      <c r="C79" s="129"/>
      <c r="Y79" s="83"/>
    </row>
    <row r="80" customFormat="false" ht="12.75" hidden="false" customHeight="false" outlineLevel="0" collapsed="false">
      <c r="C80" s="129"/>
      <c r="Y80" s="83"/>
    </row>
    <row r="81" customFormat="false" ht="12.75" hidden="false" customHeight="false" outlineLevel="0" collapsed="false">
      <c r="C81" s="129"/>
    </row>
    <row r="82" customFormat="false" ht="12.75" hidden="false" customHeight="false" outlineLevel="0" collapsed="false">
      <c r="C82" s="129"/>
    </row>
    <row r="83" customFormat="false" ht="12.75" hidden="false" customHeight="false" outlineLevel="0" collapsed="false">
      <c r="C83" s="129"/>
    </row>
    <row r="84" customFormat="false" ht="12.75" hidden="false" customHeight="false" outlineLevel="0" collapsed="false">
      <c r="C84" s="129"/>
    </row>
    <row r="85" customFormat="false" ht="12.75" hidden="false" customHeight="false" outlineLevel="0" collapsed="false">
      <c r="C85" s="129"/>
    </row>
    <row r="86" customFormat="false" ht="12.75" hidden="false" customHeight="false" outlineLevel="0" collapsed="false">
      <c r="C86" s="129"/>
    </row>
    <row r="87" customFormat="false" ht="12.75" hidden="false" customHeight="false" outlineLevel="0" collapsed="false">
      <c r="C87" s="129"/>
    </row>
    <row r="88" customFormat="false" ht="12.75" hidden="false" customHeight="false" outlineLevel="0" collapsed="false">
      <c r="C88" s="129"/>
    </row>
    <row r="89" customFormat="false" ht="12.75" hidden="false" customHeight="false" outlineLevel="0" collapsed="false">
      <c r="C89" s="129"/>
    </row>
    <row r="90" customFormat="false" ht="12.75" hidden="false" customHeight="false" outlineLevel="0" collapsed="false">
      <c r="A90" s="82"/>
      <c r="B90" s="82"/>
      <c r="C90" s="129"/>
      <c r="D90" s="82"/>
      <c r="E90" s="82"/>
      <c r="F90" s="82"/>
      <c r="G90" s="82"/>
      <c r="H90" s="82"/>
      <c r="I90" s="82"/>
      <c r="J90" s="82"/>
      <c r="K90" s="82"/>
      <c r="L90" s="82"/>
      <c r="M90" s="82"/>
      <c r="N90" s="82"/>
      <c r="O90" s="82"/>
    </row>
    <row r="91" customFormat="false" ht="12.75" hidden="false" customHeight="false" outlineLevel="0" collapsed="false">
      <c r="A91" s="131"/>
      <c r="B91" s="82"/>
      <c r="C91" s="129"/>
      <c r="D91" s="82"/>
      <c r="E91" s="82"/>
      <c r="F91" s="82"/>
      <c r="G91" s="82"/>
      <c r="H91" s="82"/>
      <c r="I91" s="82"/>
      <c r="J91" s="82"/>
      <c r="K91" s="82"/>
      <c r="L91" s="82"/>
      <c r="M91" s="82"/>
      <c r="N91" s="82"/>
      <c r="O91" s="82"/>
    </row>
    <row r="92" customFormat="false" ht="12.75" hidden="false" customHeight="false" outlineLevel="0" collapsed="false">
      <c r="C92" s="129"/>
    </row>
    <row r="93" customFormat="false" ht="12.75" hidden="false" customHeight="false" outlineLevel="0" collapsed="false">
      <c r="C93" s="129"/>
    </row>
    <row r="94" customFormat="false" ht="12.75" hidden="false" customHeight="false" outlineLevel="0" collapsed="false">
      <c r="C94" s="129"/>
    </row>
    <row r="95" customFormat="false" ht="12.75" hidden="false" customHeight="false" outlineLevel="0" collapsed="false">
      <c r="C95" s="129"/>
    </row>
    <row r="96" customFormat="false" ht="12.75" hidden="false" customHeight="false" outlineLevel="0" collapsed="false">
      <c r="C96" s="129"/>
    </row>
    <row r="97" customFormat="false" ht="12.75" hidden="false" customHeight="false" outlineLevel="0" collapsed="false">
      <c r="C97" s="129"/>
    </row>
    <row r="98" customFormat="false" ht="12.75" hidden="false" customHeight="false" outlineLevel="0" collapsed="false">
      <c r="A98" s="82"/>
      <c r="B98" s="82"/>
      <c r="C98" s="129"/>
      <c r="D98" s="82"/>
      <c r="E98" s="82"/>
      <c r="F98" s="82"/>
      <c r="G98" s="82"/>
      <c r="H98" s="82"/>
      <c r="I98" s="82"/>
      <c r="J98" s="82"/>
      <c r="K98" s="82"/>
      <c r="L98" s="82"/>
      <c r="M98" s="82"/>
      <c r="N98" s="82"/>
      <c r="O98" s="82"/>
    </row>
    <row r="99" customFormat="false" ht="12.75" hidden="false" customHeight="false" outlineLevel="0" collapsed="false">
      <c r="C99" s="129"/>
    </row>
    <row r="100" customFormat="false" ht="12.75" hidden="false" customHeight="false" outlineLevel="0" collapsed="false">
      <c r="C100" s="129"/>
    </row>
    <row r="101" customFormat="false" ht="12.75" hidden="false" customHeight="false" outlineLevel="0" collapsed="false">
      <c r="C101" s="129"/>
    </row>
    <row r="102" customFormat="false" ht="12.75" hidden="false" customHeight="false" outlineLevel="0" collapsed="false">
      <c r="C102" s="129"/>
    </row>
    <row r="103" customFormat="false" ht="12.75" hidden="false" customHeight="false" outlineLevel="0" collapsed="false">
      <c r="A103" s="83"/>
      <c r="B103" s="83"/>
      <c r="C103" s="129"/>
      <c r="D103" s="83"/>
      <c r="E103" s="83"/>
      <c r="F103" s="83"/>
      <c r="G103" s="83"/>
      <c r="H103" s="83"/>
      <c r="I103" s="83"/>
      <c r="J103" s="83"/>
      <c r="K103" s="83"/>
      <c r="L103" s="83"/>
      <c r="M103" s="83"/>
      <c r="N103" s="83"/>
      <c r="O103" s="83"/>
      <c r="P103" s="104"/>
      <c r="Q103" s="83"/>
    </row>
    <row r="104" customFormat="false" ht="12.75" hidden="false" customHeight="false" outlineLevel="0" collapsed="false">
      <c r="A104" s="83"/>
      <c r="B104" s="83"/>
      <c r="C104" s="129"/>
      <c r="D104" s="83"/>
      <c r="E104" s="83"/>
      <c r="F104" s="83"/>
      <c r="G104" s="83"/>
      <c r="H104" s="83"/>
      <c r="I104" s="83"/>
      <c r="J104" s="83"/>
      <c r="K104" s="83"/>
      <c r="L104" s="83"/>
      <c r="M104" s="83"/>
      <c r="N104" s="83"/>
      <c r="O104" s="83"/>
      <c r="P104" s="104"/>
      <c r="Q104" s="83"/>
    </row>
    <row r="105" customFormat="false" ht="12.75" hidden="false" customHeight="false" outlineLevel="0" collapsed="false">
      <c r="A105" s="132"/>
      <c r="B105" s="132"/>
      <c r="C105" s="129"/>
      <c r="D105" s="132"/>
      <c r="E105" s="132"/>
      <c r="F105" s="132"/>
      <c r="G105" s="132"/>
      <c r="H105" s="132"/>
      <c r="I105" s="132"/>
      <c r="J105" s="132"/>
      <c r="K105" s="132"/>
      <c r="L105" s="132"/>
      <c r="M105" s="132"/>
      <c r="N105" s="132"/>
      <c r="O105" s="132"/>
      <c r="P105" s="104"/>
      <c r="Q105" s="83"/>
    </row>
    <row r="106" customFormat="false" ht="12.75" hidden="false" customHeight="false" outlineLevel="0" collapsed="false">
      <c r="A106" s="132"/>
      <c r="B106" s="132"/>
      <c r="C106" s="129"/>
      <c r="D106" s="132"/>
      <c r="E106" s="132"/>
      <c r="F106" s="132"/>
      <c r="G106" s="132"/>
      <c r="H106" s="132"/>
      <c r="I106" s="132"/>
      <c r="J106" s="132"/>
      <c r="K106" s="132"/>
      <c r="L106" s="132"/>
      <c r="M106" s="132"/>
      <c r="N106" s="132"/>
      <c r="O106" s="132"/>
      <c r="P106" s="104"/>
      <c r="Q106" s="83"/>
    </row>
    <row r="107" customFormat="false" ht="12.75" hidden="false" customHeight="false" outlineLevel="0" collapsed="false">
      <c r="A107" s="132"/>
      <c r="B107" s="132"/>
      <c r="C107" s="129"/>
      <c r="D107" s="132"/>
      <c r="E107" s="132"/>
      <c r="F107" s="132"/>
      <c r="G107" s="132"/>
      <c r="H107" s="132"/>
      <c r="I107" s="132"/>
      <c r="J107" s="132"/>
      <c r="K107" s="132"/>
      <c r="L107" s="132"/>
      <c r="M107" s="132"/>
      <c r="N107" s="132"/>
      <c r="O107" s="133"/>
      <c r="P107" s="104"/>
      <c r="Q107" s="83"/>
    </row>
    <row r="108" customFormat="false" ht="12.75" hidden="false" customHeight="false" outlineLevel="0" collapsed="false">
      <c r="A108" s="132"/>
      <c r="B108" s="132"/>
      <c r="C108" s="129"/>
      <c r="D108" s="132"/>
      <c r="E108" s="132"/>
      <c r="F108" s="132"/>
      <c r="G108" s="132"/>
      <c r="H108" s="132"/>
      <c r="I108" s="132"/>
      <c r="J108" s="132"/>
      <c r="K108" s="132"/>
      <c r="L108" s="132"/>
      <c r="M108" s="132"/>
      <c r="N108" s="132"/>
      <c r="O108" s="133"/>
      <c r="P108" s="104"/>
      <c r="Q108" s="83"/>
    </row>
    <row r="109" customFormat="false" ht="12.75" hidden="false" customHeight="false" outlineLevel="0" collapsed="false">
      <c r="A109" s="132"/>
      <c r="B109" s="132"/>
      <c r="C109" s="129"/>
      <c r="D109" s="132"/>
      <c r="E109" s="132"/>
      <c r="F109" s="132"/>
      <c r="G109" s="132"/>
      <c r="H109" s="132"/>
      <c r="I109" s="132"/>
      <c r="J109" s="132"/>
      <c r="K109" s="132"/>
      <c r="L109" s="132"/>
      <c r="M109" s="132"/>
      <c r="N109" s="132"/>
      <c r="O109" s="133"/>
      <c r="P109" s="104"/>
      <c r="Q109" s="83"/>
    </row>
    <row r="110" customFormat="false" ht="12.75" hidden="false" customHeight="false" outlineLevel="0" collapsed="false">
      <c r="A110" s="132"/>
      <c r="B110" s="132"/>
      <c r="C110" s="129"/>
      <c r="D110" s="132"/>
      <c r="E110" s="132"/>
      <c r="F110" s="132"/>
      <c r="G110" s="132"/>
      <c r="H110" s="132"/>
      <c r="I110" s="132"/>
      <c r="J110" s="132"/>
      <c r="K110" s="132"/>
      <c r="L110" s="132"/>
      <c r="M110" s="132"/>
      <c r="N110" s="132"/>
      <c r="O110" s="133"/>
      <c r="P110" s="104"/>
      <c r="Q110" s="83"/>
    </row>
    <row r="111" customFormat="false" ht="12.75" hidden="false" customHeight="false" outlineLevel="0" collapsed="false">
      <c r="A111" s="132"/>
      <c r="B111" s="132"/>
      <c r="C111" s="129"/>
      <c r="D111" s="132"/>
      <c r="E111" s="132"/>
      <c r="F111" s="132"/>
      <c r="G111" s="132"/>
      <c r="H111" s="132"/>
      <c r="I111" s="132"/>
      <c r="J111" s="132"/>
      <c r="K111" s="132"/>
      <c r="L111" s="132"/>
      <c r="M111" s="132"/>
      <c r="N111" s="132"/>
      <c r="O111" s="133"/>
      <c r="P111" s="104"/>
      <c r="Q111" s="83"/>
    </row>
    <row r="112" customFormat="false" ht="12.75" hidden="false" customHeight="false" outlineLevel="0" collapsed="false">
      <c r="A112" s="132"/>
      <c r="B112" s="132"/>
      <c r="C112" s="129"/>
      <c r="D112" s="132"/>
      <c r="E112" s="132"/>
      <c r="F112" s="132"/>
      <c r="G112" s="132"/>
      <c r="H112" s="132"/>
      <c r="I112" s="132"/>
      <c r="J112" s="132"/>
      <c r="K112" s="132"/>
      <c r="L112" s="132"/>
      <c r="M112" s="132"/>
      <c r="N112" s="132"/>
      <c r="O112" s="133"/>
      <c r="P112" s="104"/>
      <c r="Q112" s="83"/>
    </row>
    <row r="113" customFormat="false" ht="12.75" hidden="false" customHeight="false" outlineLevel="0" collapsed="false">
      <c r="A113" s="132"/>
      <c r="B113" s="132"/>
      <c r="C113" s="129"/>
      <c r="D113" s="132"/>
      <c r="E113" s="132"/>
      <c r="F113" s="132"/>
      <c r="G113" s="132"/>
      <c r="H113" s="132"/>
      <c r="I113" s="132"/>
      <c r="J113" s="132"/>
      <c r="K113" s="132"/>
      <c r="L113" s="132"/>
      <c r="M113" s="132"/>
      <c r="N113" s="132"/>
      <c r="O113" s="133"/>
      <c r="P113" s="104"/>
      <c r="Q113" s="83"/>
    </row>
    <row r="114" customFormat="false" ht="12.75" hidden="false" customHeight="false" outlineLevel="0" collapsed="false">
      <c r="A114" s="132"/>
      <c r="B114" s="132"/>
      <c r="C114" s="129"/>
      <c r="D114" s="132"/>
      <c r="E114" s="132"/>
      <c r="F114" s="132"/>
      <c r="G114" s="132"/>
      <c r="H114" s="132"/>
      <c r="I114" s="132"/>
      <c r="J114" s="132"/>
      <c r="K114" s="132"/>
      <c r="L114" s="132"/>
      <c r="M114" s="132"/>
      <c r="N114" s="132"/>
      <c r="O114" s="133"/>
      <c r="P114" s="104"/>
      <c r="Q114" s="83"/>
    </row>
    <row r="115" customFormat="false" ht="12.75" hidden="false" customHeight="false" outlineLevel="0" collapsed="false">
      <c r="A115" s="132"/>
      <c r="B115" s="132"/>
      <c r="C115" s="129"/>
      <c r="D115" s="132"/>
      <c r="E115" s="132"/>
      <c r="F115" s="132"/>
      <c r="G115" s="132"/>
      <c r="H115" s="132"/>
      <c r="I115" s="132"/>
      <c r="J115" s="132"/>
      <c r="K115" s="132"/>
      <c r="L115" s="132"/>
      <c r="M115" s="132"/>
      <c r="N115" s="132"/>
      <c r="O115" s="133"/>
      <c r="P115" s="104"/>
      <c r="Q115" s="83"/>
    </row>
    <row r="116" customFormat="false" ht="12.75" hidden="false" customHeight="false" outlineLevel="0" collapsed="false">
      <c r="A116" s="132"/>
      <c r="B116" s="132"/>
      <c r="C116" s="129"/>
      <c r="D116" s="132"/>
      <c r="E116" s="132"/>
      <c r="F116" s="132"/>
      <c r="G116" s="132"/>
      <c r="H116" s="132"/>
      <c r="I116" s="132"/>
      <c r="J116" s="132"/>
      <c r="K116" s="132"/>
      <c r="L116" s="132"/>
      <c r="M116" s="132"/>
      <c r="N116" s="132"/>
      <c r="O116" s="133"/>
      <c r="P116" s="104"/>
      <c r="Q116" s="83"/>
    </row>
    <row r="117" customFormat="false" ht="12.75" hidden="false" customHeight="false" outlineLevel="0" collapsed="false">
      <c r="A117" s="132"/>
      <c r="B117" s="132"/>
      <c r="C117" s="129"/>
      <c r="D117" s="132"/>
      <c r="E117" s="132"/>
      <c r="F117" s="132"/>
      <c r="G117" s="132"/>
      <c r="H117" s="132"/>
      <c r="I117" s="132"/>
      <c r="J117" s="132"/>
      <c r="K117" s="132"/>
      <c r="L117" s="132"/>
      <c r="M117" s="132"/>
      <c r="N117" s="132"/>
      <c r="O117" s="133"/>
      <c r="P117" s="104"/>
      <c r="Q117" s="83"/>
    </row>
    <row r="118" customFormat="false" ht="12.75" hidden="false" customHeight="false" outlineLevel="0" collapsed="false">
      <c r="A118" s="132"/>
      <c r="B118" s="132"/>
      <c r="C118" s="129"/>
      <c r="D118" s="132"/>
      <c r="E118" s="132"/>
      <c r="F118" s="132"/>
      <c r="G118" s="132"/>
      <c r="H118" s="132"/>
      <c r="I118" s="132"/>
      <c r="J118" s="132"/>
      <c r="K118" s="132"/>
      <c r="L118" s="132"/>
      <c r="M118" s="132"/>
      <c r="N118" s="132"/>
      <c r="O118" s="133"/>
      <c r="P118" s="104"/>
      <c r="Q118" s="83"/>
    </row>
    <row r="119" customFormat="false" ht="12.75" hidden="false" customHeight="false" outlineLevel="0" collapsed="false">
      <c r="A119" s="132"/>
      <c r="B119" s="132"/>
      <c r="C119" s="129"/>
      <c r="D119" s="132"/>
      <c r="E119" s="132"/>
      <c r="F119" s="132"/>
      <c r="G119" s="132"/>
      <c r="H119" s="132"/>
      <c r="I119" s="132"/>
      <c r="J119" s="132"/>
      <c r="K119" s="132"/>
      <c r="L119" s="132"/>
      <c r="M119" s="132"/>
      <c r="N119" s="132"/>
      <c r="O119" s="133"/>
      <c r="P119" s="104"/>
      <c r="Q119" s="83"/>
    </row>
    <row r="120" customFormat="false" ht="12.75" hidden="false" customHeight="false" outlineLevel="0" collapsed="false">
      <c r="A120" s="132"/>
      <c r="B120" s="132"/>
      <c r="C120" s="129"/>
      <c r="D120" s="132"/>
      <c r="E120" s="132"/>
      <c r="F120" s="132"/>
      <c r="G120" s="132"/>
      <c r="H120" s="132"/>
      <c r="I120" s="132"/>
      <c r="J120" s="132"/>
      <c r="K120" s="132"/>
      <c r="L120" s="132"/>
      <c r="M120" s="132"/>
      <c r="N120" s="132"/>
      <c r="O120" s="133"/>
      <c r="P120" s="104"/>
      <c r="Q120" s="83"/>
    </row>
    <row r="121" customFormat="false" ht="12.75" hidden="false" customHeight="false" outlineLevel="0" collapsed="false">
      <c r="A121" s="132"/>
      <c r="B121" s="133"/>
      <c r="C121" s="129"/>
      <c r="D121" s="133"/>
      <c r="E121" s="133"/>
      <c r="F121" s="133"/>
      <c r="G121" s="133"/>
      <c r="H121" s="133"/>
      <c r="I121" s="133"/>
      <c r="J121" s="133"/>
      <c r="K121" s="133"/>
      <c r="L121" s="133"/>
      <c r="M121" s="133"/>
      <c r="N121" s="133"/>
      <c r="O121" s="133"/>
      <c r="P121" s="104"/>
      <c r="Q121" s="83"/>
    </row>
    <row r="122" customFormat="false" ht="12.75" hidden="false" customHeight="false" outlineLevel="0" collapsed="false">
      <c r="A122" s="132"/>
      <c r="B122" s="134"/>
      <c r="C122" s="129"/>
      <c r="D122" s="134"/>
      <c r="E122" s="134"/>
      <c r="F122" s="134"/>
      <c r="G122" s="134"/>
      <c r="H122" s="134"/>
      <c r="I122" s="134"/>
      <c r="J122" s="134"/>
      <c r="K122" s="134"/>
      <c r="L122" s="134"/>
      <c r="M122" s="134"/>
      <c r="N122" s="134"/>
      <c r="O122" s="132"/>
      <c r="P122" s="104"/>
      <c r="Q122" s="83"/>
    </row>
    <row r="123" customFormat="false" ht="12.75" hidden="false" customHeight="false" outlineLevel="0" collapsed="false">
      <c r="A123" s="132"/>
      <c r="B123" s="133"/>
      <c r="C123" s="129"/>
      <c r="D123" s="133"/>
      <c r="E123" s="133"/>
      <c r="F123" s="133"/>
      <c r="G123" s="133"/>
      <c r="H123" s="133"/>
      <c r="I123" s="133"/>
      <c r="J123" s="133"/>
      <c r="K123" s="133"/>
      <c r="L123" s="133"/>
      <c r="M123" s="133"/>
      <c r="N123" s="133"/>
      <c r="O123" s="133"/>
      <c r="P123" s="104"/>
      <c r="Q123" s="83"/>
    </row>
    <row r="124" customFormat="false" ht="12.75" hidden="false" customHeight="false" outlineLevel="0" collapsed="false">
      <c r="A124" s="83"/>
      <c r="B124" s="83"/>
      <c r="C124" s="129"/>
      <c r="D124" s="83"/>
      <c r="E124" s="83"/>
      <c r="F124" s="83"/>
      <c r="G124" s="83"/>
      <c r="H124" s="83"/>
      <c r="I124" s="83"/>
      <c r="J124" s="83"/>
      <c r="K124" s="83"/>
      <c r="L124" s="83"/>
      <c r="M124" s="83"/>
      <c r="N124" s="83"/>
      <c r="O124" s="83"/>
      <c r="P124" s="104"/>
      <c r="Q124" s="83"/>
    </row>
    <row r="125" customFormat="false" ht="12.75" hidden="false" customHeight="false" outlineLevel="0" collapsed="false">
      <c r="A125" s="83"/>
      <c r="B125" s="83"/>
      <c r="C125" s="129"/>
      <c r="D125" s="83"/>
      <c r="E125" s="83"/>
      <c r="F125" s="83"/>
      <c r="G125" s="83"/>
      <c r="H125" s="83"/>
      <c r="I125" s="83"/>
      <c r="J125" s="83"/>
      <c r="K125" s="83"/>
      <c r="L125" s="83"/>
      <c r="M125" s="83"/>
      <c r="N125" s="83"/>
      <c r="O125" s="83"/>
      <c r="P125" s="104"/>
      <c r="Q125" s="83"/>
    </row>
    <row r="126" customFormat="false" ht="12.75" hidden="false" customHeight="false" outlineLevel="0" collapsed="false">
      <c r="A126" s="83"/>
      <c r="B126" s="83"/>
      <c r="C126" s="129"/>
      <c r="D126" s="83"/>
      <c r="E126" s="83"/>
      <c r="F126" s="83"/>
      <c r="G126" s="83"/>
      <c r="H126" s="83"/>
      <c r="I126" s="83"/>
      <c r="J126" s="83"/>
      <c r="K126" s="83"/>
      <c r="L126" s="83"/>
      <c r="M126" s="83"/>
      <c r="N126" s="83"/>
      <c r="O126" s="83"/>
      <c r="P126" s="104"/>
      <c r="Q126" s="83"/>
    </row>
    <row r="127" customFormat="false" ht="12.75" hidden="false" customHeight="false" outlineLevel="0" collapsed="false">
      <c r="A127" s="83"/>
      <c r="B127" s="83"/>
      <c r="C127" s="129"/>
      <c r="D127" s="83"/>
      <c r="E127" s="83"/>
      <c r="F127" s="83"/>
      <c r="G127" s="83"/>
      <c r="H127" s="83"/>
      <c r="I127" s="83"/>
      <c r="J127" s="83"/>
      <c r="K127" s="83"/>
      <c r="L127" s="83"/>
      <c r="M127" s="83"/>
      <c r="N127" s="83"/>
      <c r="O127" s="83"/>
      <c r="P127" s="104"/>
      <c r="Q127" s="83"/>
    </row>
    <row r="128" customFormat="false" ht="12.75" hidden="false" customHeight="false" outlineLevel="0" collapsed="false">
      <c r="A128" s="83"/>
      <c r="B128" s="83"/>
      <c r="C128" s="129"/>
      <c r="D128" s="83"/>
      <c r="E128" s="83"/>
      <c r="F128" s="83"/>
      <c r="G128" s="83"/>
      <c r="H128" s="132"/>
      <c r="I128" s="132"/>
      <c r="J128" s="132"/>
      <c r="K128" s="132"/>
      <c r="L128" s="132"/>
      <c r="M128" s="132"/>
      <c r="N128" s="132"/>
      <c r="O128" s="132"/>
      <c r="P128" s="104"/>
      <c r="Q128" s="83"/>
    </row>
    <row r="129" customFormat="false" ht="12.75" hidden="false" customHeight="false" outlineLevel="0" collapsed="false">
      <c r="A129" s="83"/>
      <c r="B129" s="83"/>
      <c r="C129" s="129"/>
      <c r="D129" s="83"/>
      <c r="E129" s="83"/>
      <c r="F129" s="83"/>
      <c r="G129" s="83"/>
      <c r="H129" s="132"/>
      <c r="I129" s="132"/>
      <c r="J129" s="132"/>
      <c r="K129" s="132"/>
      <c r="L129" s="132"/>
      <c r="M129" s="132"/>
      <c r="N129" s="132"/>
      <c r="O129" s="132"/>
      <c r="P129" s="104"/>
      <c r="Q129" s="83"/>
    </row>
    <row r="130" customFormat="false" ht="12.75" hidden="false" customHeight="false" outlineLevel="0" collapsed="false">
      <c r="A130" s="83"/>
      <c r="B130" s="83"/>
      <c r="C130" s="129"/>
      <c r="D130" s="83"/>
      <c r="E130" s="83"/>
      <c r="F130" s="83"/>
      <c r="G130" s="83"/>
      <c r="H130" s="132"/>
      <c r="I130" s="132"/>
      <c r="J130" s="132"/>
      <c r="K130" s="132"/>
      <c r="L130" s="132"/>
      <c r="M130" s="132"/>
      <c r="N130" s="132"/>
      <c r="O130" s="132"/>
      <c r="P130" s="104"/>
      <c r="Q130" s="83"/>
    </row>
    <row r="131" customFormat="false" ht="12.75" hidden="false" customHeight="false" outlineLevel="0" collapsed="false">
      <c r="A131" s="83"/>
      <c r="B131" s="83"/>
      <c r="C131" s="129"/>
      <c r="D131" s="83"/>
      <c r="E131" s="83"/>
      <c r="F131" s="83"/>
      <c r="G131" s="83"/>
      <c r="H131" s="132"/>
      <c r="I131" s="132"/>
      <c r="J131" s="132"/>
      <c r="K131" s="132"/>
      <c r="L131" s="132"/>
      <c r="M131" s="132"/>
      <c r="N131" s="132"/>
      <c r="O131" s="132"/>
      <c r="P131" s="104"/>
      <c r="Q131" s="83"/>
    </row>
    <row r="132" customFormat="false" ht="12.75" hidden="false" customHeight="false" outlineLevel="0" collapsed="false">
      <c r="A132" s="83"/>
      <c r="B132" s="83"/>
      <c r="C132" s="129"/>
      <c r="D132" s="83"/>
      <c r="E132" s="83"/>
      <c r="F132" s="83"/>
      <c r="G132" s="83"/>
      <c r="H132" s="83"/>
      <c r="I132" s="83"/>
      <c r="J132" s="83"/>
      <c r="K132" s="83"/>
      <c r="L132" s="83"/>
      <c r="M132" s="83"/>
      <c r="N132" s="83"/>
      <c r="O132" s="83"/>
      <c r="P132" s="104"/>
      <c r="Q132" s="83"/>
    </row>
    <row r="133" customFormat="false" ht="12.75" hidden="false" customHeight="false" outlineLevel="0" collapsed="false">
      <c r="A133" s="83"/>
      <c r="B133" s="83"/>
      <c r="C133" s="129"/>
      <c r="D133" s="83"/>
      <c r="E133" s="83"/>
      <c r="F133" s="83"/>
      <c r="G133" s="83"/>
      <c r="H133" s="83"/>
      <c r="I133" s="83"/>
      <c r="J133" s="83"/>
      <c r="K133" s="83"/>
      <c r="L133" s="83"/>
      <c r="M133" s="83"/>
      <c r="N133" s="83"/>
      <c r="O133" s="83"/>
      <c r="P133" s="104"/>
      <c r="Q133" s="83"/>
    </row>
    <row r="134" customFormat="false" ht="12.75" hidden="false" customHeight="false" outlineLevel="0" collapsed="false">
      <c r="A134" s="83"/>
      <c r="B134" s="83"/>
      <c r="C134" s="129"/>
      <c r="D134" s="83"/>
      <c r="E134" s="83"/>
      <c r="F134" s="83"/>
      <c r="G134" s="83"/>
      <c r="H134" s="83"/>
      <c r="I134" s="83"/>
      <c r="J134" s="83"/>
      <c r="K134" s="83"/>
      <c r="L134" s="83"/>
      <c r="M134" s="83"/>
      <c r="N134" s="83"/>
      <c r="O134" s="83"/>
      <c r="P134" s="104"/>
      <c r="Q134" s="83"/>
    </row>
    <row r="135" customFormat="false" ht="12.75" hidden="false" customHeight="false" outlineLevel="0" collapsed="false">
      <c r="A135" s="83"/>
      <c r="B135" s="83"/>
      <c r="C135" s="129"/>
      <c r="D135" s="83"/>
      <c r="E135" s="83"/>
      <c r="F135" s="83"/>
      <c r="G135" s="83"/>
      <c r="H135" s="83"/>
      <c r="I135" s="83"/>
      <c r="J135" s="83"/>
      <c r="K135" s="83"/>
      <c r="L135" s="83"/>
      <c r="M135" s="83"/>
      <c r="N135" s="83"/>
      <c r="O135" s="83"/>
      <c r="P135" s="104"/>
      <c r="Q135" s="83"/>
    </row>
    <row r="136" customFormat="false" ht="12.75" hidden="false" customHeight="false" outlineLevel="0" collapsed="false">
      <c r="A136" s="83"/>
      <c r="B136" s="83"/>
      <c r="C136" s="129"/>
      <c r="D136" s="83"/>
      <c r="E136" s="83"/>
      <c r="F136" s="83"/>
      <c r="G136" s="83"/>
      <c r="H136" s="83"/>
      <c r="I136" s="83"/>
      <c r="J136" s="83"/>
      <c r="K136" s="83"/>
      <c r="L136" s="83"/>
      <c r="M136" s="83"/>
      <c r="N136" s="83"/>
      <c r="O136" s="83"/>
      <c r="P136" s="104"/>
      <c r="Q136" s="83"/>
    </row>
    <row r="137" customFormat="false" ht="12.75" hidden="false" customHeight="false" outlineLevel="0" collapsed="false">
      <c r="A137" s="83"/>
      <c r="B137" s="83"/>
      <c r="C137" s="129"/>
      <c r="D137" s="83"/>
      <c r="E137" s="83"/>
      <c r="F137" s="83"/>
      <c r="G137" s="83"/>
      <c r="H137" s="83"/>
      <c r="I137" s="83"/>
      <c r="J137" s="83"/>
      <c r="K137" s="83"/>
      <c r="L137" s="83"/>
      <c r="M137" s="83"/>
      <c r="N137" s="83"/>
      <c r="O137" s="83"/>
      <c r="P137" s="104"/>
      <c r="Q137" s="83"/>
    </row>
    <row r="138" customFormat="false" ht="12.75" hidden="false" customHeight="false" outlineLevel="0" collapsed="false">
      <c r="A138" s="83"/>
      <c r="B138" s="83"/>
      <c r="C138" s="129"/>
      <c r="D138" s="83"/>
      <c r="E138" s="83"/>
      <c r="F138" s="83"/>
      <c r="G138" s="83"/>
      <c r="H138" s="83"/>
      <c r="I138" s="83"/>
      <c r="J138" s="83"/>
      <c r="K138" s="83"/>
      <c r="L138" s="83"/>
      <c r="M138" s="83"/>
      <c r="N138" s="83"/>
      <c r="O138" s="83"/>
      <c r="P138" s="104"/>
      <c r="Q138" s="83"/>
    </row>
    <row r="139" customFormat="false" ht="12.75" hidden="false" customHeight="false" outlineLevel="0" collapsed="false">
      <c r="A139" s="83"/>
      <c r="B139" s="83"/>
      <c r="C139" s="129"/>
      <c r="D139" s="83"/>
      <c r="E139" s="83"/>
      <c r="F139" s="83"/>
      <c r="G139" s="83"/>
      <c r="H139" s="83"/>
      <c r="I139" s="83"/>
      <c r="J139" s="83"/>
      <c r="K139" s="83"/>
      <c r="L139" s="83"/>
      <c r="M139" s="83"/>
      <c r="N139" s="83"/>
      <c r="O139" s="83"/>
      <c r="P139" s="104"/>
      <c r="Q139" s="83"/>
    </row>
    <row r="140" customFormat="false" ht="12.75" hidden="false" customHeight="false" outlineLevel="0" collapsed="false">
      <c r="A140" s="83"/>
      <c r="B140" s="83"/>
      <c r="C140" s="129"/>
      <c r="D140" s="83"/>
      <c r="E140" s="83"/>
      <c r="F140" s="83"/>
      <c r="G140" s="83"/>
      <c r="H140" s="83"/>
      <c r="I140" s="83"/>
      <c r="J140" s="83"/>
      <c r="K140" s="83"/>
      <c r="L140" s="83"/>
      <c r="M140" s="83"/>
      <c r="N140" s="83"/>
      <c r="O140" s="83"/>
      <c r="P140" s="104"/>
      <c r="Q140" s="83"/>
    </row>
    <row r="141" customFormat="false" ht="12.75" hidden="false" customHeight="false" outlineLevel="0" collapsed="false">
      <c r="A141" s="83"/>
      <c r="B141" s="83"/>
      <c r="C141" s="129"/>
      <c r="D141" s="83"/>
      <c r="E141" s="83"/>
      <c r="F141" s="83"/>
      <c r="G141" s="83"/>
      <c r="H141" s="83"/>
      <c r="I141" s="83"/>
      <c r="J141" s="83"/>
      <c r="K141" s="83"/>
      <c r="L141" s="83"/>
      <c r="M141" s="83"/>
      <c r="N141" s="83"/>
      <c r="O141" s="83"/>
      <c r="P141" s="104"/>
      <c r="Q141" s="83"/>
    </row>
    <row r="142" customFormat="false" ht="12.75" hidden="false" customHeight="false" outlineLevel="0" collapsed="false">
      <c r="A142" s="83"/>
      <c r="B142" s="83"/>
      <c r="C142" s="129"/>
      <c r="D142" s="83"/>
      <c r="E142" s="83"/>
      <c r="F142" s="83"/>
      <c r="G142" s="83"/>
      <c r="H142" s="83"/>
      <c r="I142" s="83"/>
      <c r="J142" s="83"/>
      <c r="K142" s="83"/>
      <c r="L142" s="83"/>
      <c r="M142" s="83"/>
      <c r="N142" s="83"/>
      <c r="O142" s="83"/>
      <c r="P142" s="104"/>
      <c r="Q142" s="83"/>
    </row>
    <row r="143" customFormat="false" ht="12.75" hidden="false" customHeight="false" outlineLevel="0" collapsed="false">
      <c r="A143" s="83"/>
      <c r="B143" s="83"/>
      <c r="C143" s="129"/>
      <c r="D143" s="83"/>
      <c r="E143" s="83"/>
      <c r="F143" s="83"/>
      <c r="G143" s="83"/>
      <c r="H143" s="83"/>
      <c r="I143" s="83"/>
      <c r="J143" s="83"/>
      <c r="K143" s="83"/>
      <c r="L143" s="83"/>
      <c r="M143" s="83"/>
      <c r="N143" s="83"/>
      <c r="O143" s="83"/>
      <c r="P143" s="104"/>
      <c r="Q143" s="83"/>
    </row>
    <row r="144" customFormat="false" ht="12.75" hidden="false" customHeight="false" outlineLevel="0" collapsed="false">
      <c r="C144" s="129"/>
    </row>
    <row r="145" customFormat="false" ht="12.75" hidden="false" customHeight="false" outlineLevel="0" collapsed="false">
      <c r="C145" s="129"/>
    </row>
    <row r="146" customFormat="false" ht="12.75" hidden="false" customHeight="false" outlineLevel="0" collapsed="false">
      <c r="C146" s="129"/>
    </row>
    <row r="147" customFormat="false" ht="12.75" hidden="false" customHeight="false" outlineLevel="0" collapsed="false">
      <c r="C147" s="129"/>
    </row>
    <row r="148" customFormat="false" ht="12.75" hidden="false" customHeight="false" outlineLevel="0" collapsed="false">
      <c r="C148" s="129"/>
    </row>
    <row r="149" customFormat="false" ht="12.75" hidden="false" customHeight="false" outlineLevel="0" collapsed="false">
      <c r="C149" s="129"/>
    </row>
    <row r="150" customFormat="false" ht="12.75" hidden="false" customHeight="false" outlineLevel="0" collapsed="false">
      <c r="C150" s="129"/>
    </row>
    <row r="151" customFormat="false" ht="12.75" hidden="false" customHeight="false" outlineLevel="0" collapsed="false">
      <c r="C151" s="129"/>
    </row>
    <row r="152" customFormat="false" ht="12.75" hidden="false" customHeight="false" outlineLevel="0" collapsed="false">
      <c r="C152" s="129"/>
    </row>
    <row r="153" customFormat="false" ht="12.75" hidden="false" customHeight="false" outlineLevel="0" collapsed="false">
      <c r="C153" s="129"/>
    </row>
    <row r="154" customFormat="false" ht="12.75" hidden="false" customHeight="false" outlineLevel="0" collapsed="false">
      <c r="C154" s="129"/>
    </row>
    <row r="155" customFormat="false" ht="12.75" hidden="false" customHeight="false" outlineLevel="0" collapsed="false">
      <c r="C155" s="129"/>
    </row>
    <row r="156" customFormat="false" ht="12.75" hidden="false" customHeight="false" outlineLevel="0" collapsed="false">
      <c r="C156" s="129"/>
    </row>
    <row r="157" customFormat="false" ht="12.75" hidden="false" customHeight="false" outlineLevel="0" collapsed="false">
      <c r="C157" s="129"/>
    </row>
    <row r="158" customFormat="false" ht="12.75" hidden="false" customHeight="false" outlineLevel="0" collapsed="false">
      <c r="C158" s="129"/>
    </row>
    <row r="159" customFormat="false" ht="12.75" hidden="false" customHeight="false" outlineLevel="0" collapsed="false">
      <c r="C159" s="129"/>
    </row>
    <row r="160" customFormat="false" ht="12.75" hidden="false" customHeight="false" outlineLevel="0" collapsed="false">
      <c r="C160" s="129"/>
    </row>
    <row r="161" customFormat="false" ht="12.75" hidden="false" customHeight="false" outlineLevel="0" collapsed="false">
      <c r="C161" s="129"/>
    </row>
    <row r="162" customFormat="false" ht="12.75" hidden="false" customHeight="false" outlineLevel="0" collapsed="false">
      <c r="C162" s="129"/>
    </row>
    <row r="163" customFormat="false" ht="12.75" hidden="false" customHeight="false" outlineLevel="0" collapsed="false">
      <c r="C163" s="129"/>
    </row>
    <row r="164" customFormat="false" ht="12.75" hidden="false" customHeight="false" outlineLevel="0" collapsed="false">
      <c r="C164" s="129"/>
    </row>
    <row r="165" customFormat="false" ht="12.75" hidden="false" customHeight="false" outlineLevel="0" collapsed="false">
      <c r="C165" s="129"/>
    </row>
    <row r="166" customFormat="false" ht="12.75" hidden="false" customHeight="false" outlineLevel="0" collapsed="false">
      <c r="C166" s="129"/>
    </row>
    <row r="167" customFormat="false" ht="12.75" hidden="false" customHeight="false" outlineLevel="0" collapsed="false">
      <c r="C167" s="129"/>
    </row>
    <row r="168" customFormat="false" ht="12.75" hidden="false" customHeight="false" outlineLevel="0" collapsed="false">
      <c r="C168" s="129"/>
    </row>
    <row r="169" customFormat="false" ht="12.75" hidden="false" customHeight="false" outlineLevel="0" collapsed="false">
      <c r="C169" s="129"/>
    </row>
    <row r="170" customFormat="false" ht="12.75" hidden="false" customHeight="false" outlineLevel="0" collapsed="false">
      <c r="C170" s="129"/>
      <c r="AD170" s="83"/>
      <c r="AE170" s="83"/>
      <c r="AF170" s="83"/>
      <c r="AG170" s="83"/>
      <c r="AH170" s="83"/>
      <c r="AI170" s="83"/>
      <c r="AJ170" s="83"/>
    </row>
    <row r="171" customFormat="false" ht="12.75" hidden="false" customHeight="false" outlineLevel="0" collapsed="false">
      <c r="C171" s="129"/>
      <c r="AD171" s="83"/>
      <c r="AE171" s="83"/>
      <c r="AF171" s="83"/>
      <c r="AG171" s="83"/>
      <c r="AH171" s="83"/>
      <c r="AI171" s="83"/>
      <c r="AJ171" s="83"/>
    </row>
    <row r="172" customFormat="false" ht="12.75" hidden="false" customHeight="false" outlineLevel="0" collapsed="false">
      <c r="C172" s="129"/>
      <c r="AD172" s="83"/>
      <c r="AE172" s="83"/>
      <c r="AF172" s="83"/>
      <c r="AG172" s="83"/>
      <c r="AH172" s="83"/>
      <c r="AI172" s="83"/>
      <c r="AJ172" s="83"/>
    </row>
    <row r="173" customFormat="false" ht="12.75" hidden="false" customHeight="false" outlineLevel="0" collapsed="false">
      <c r="C173" s="129"/>
      <c r="AD173" s="83"/>
      <c r="AE173" s="83"/>
      <c r="AF173" s="83"/>
      <c r="AG173" s="83"/>
      <c r="AH173" s="83"/>
      <c r="AI173" s="83"/>
      <c r="AJ173" s="83"/>
    </row>
    <row r="174" customFormat="false" ht="12.75" hidden="false" customHeight="false" outlineLevel="0" collapsed="false">
      <c r="C174" s="129"/>
      <c r="AD174" s="83"/>
      <c r="AE174" s="83"/>
      <c r="AF174" s="83"/>
      <c r="AG174" s="83"/>
      <c r="AH174" s="83"/>
      <c r="AI174" s="83"/>
      <c r="AJ174" s="83"/>
    </row>
    <row r="175" customFormat="false" ht="12.75" hidden="false" customHeight="false" outlineLevel="0" collapsed="false">
      <c r="C175" s="129"/>
    </row>
    <row r="176" customFormat="false" ht="12.75" hidden="false" customHeight="false" outlineLevel="0" collapsed="false">
      <c r="C176" s="129"/>
    </row>
    <row r="177" customFormat="false" ht="12.75" hidden="false" customHeight="false" outlineLevel="0" collapsed="false">
      <c r="C177" s="129"/>
      <c r="AD177" s="135" t="s">
        <v>15</v>
      </c>
      <c r="AJ177" s="135" t="s">
        <v>16</v>
      </c>
    </row>
    <row r="178" customFormat="false" ht="12.75" hidden="false" customHeight="false" outlineLevel="0" collapsed="false">
      <c r="C178" s="129"/>
      <c r="AD178" s="82" t="s">
        <v>17</v>
      </c>
      <c r="AJ178" s="82" t="s">
        <v>17</v>
      </c>
    </row>
    <row r="179" customFormat="false" ht="12.75" hidden="false" customHeight="false" outlineLevel="0" collapsed="false">
      <c r="C179" s="129"/>
      <c r="AD179" s="82" t="s">
        <v>18</v>
      </c>
      <c r="AJ179" s="82" t="s">
        <v>19</v>
      </c>
    </row>
    <row r="180" customFormat="false" ht="12.75" hidden="false" customHeight="false" outlineLevel="0" collapsed="false">
      <c r="C180" s="129"/>
      <c r="AD180" s="82" t="s">
        <v>20</v>
      </c>
      <c r="AJ180" s="82" t="s">
        <v>21</v>
      </c>
    </row>
    <row r="181" customFormat="false" ht="12.75" hidden="false" customHeight="false" outlineLevel="0" collapsed="false">
      <c r="C181" s="129"/>
    </row>
    <row r="182" customFormat="false" ht="12.75" hidden="false" customHeight="false" outlineLevel="0" collapsed="false">
      <c r="C182" s="129"/>
    </row>
    <row r="183" customFormat="false" ht="12.75" hidden="false" customHeight="false" outlineLevel="0" collapsed="false">
      <c r="C183" s="129"/>
    </row>
    <row r="184" customFormat="false" ht="12.75" hidden="false" customHeight="false" outlineLevel="0" collapsed="false">
      <c r="C184" s="129"/>
    </row>
    <row r="185" customFormat="false" ht="12.75" hidden="false" customHeight="false" outlineLevel="0" collapsed="false">
      <c r="C185" s="129"/>
    </row>
    <row r="186" customFormat="false" ht="12.75" hidden="false" customHeight="false" outlineLevel="0" collapsed="false">
      <c r="C186" s="129"/>
    </row>
    <row r="187" customFormat="false" ht="12.75" hidden="false" customHeight="false" outlineLevel="0" collapsed="false">
      <c r="C187" s="129"/>
    </row>
    <row r="188" customFormat="false" ht="12.75" hidden="false" customHeight="false" outlineLevel="0" collapsed="false">
      <c r="C188" s="129"/>
    </row>
    <row r="189" customFormat="false" ht="12.75" hidden="false" customHeight="false" outlineLevel="0" collapsed="false">
      <c r="C189" s="129"/>
    </row>
    <row r="190" customFormat="false" ht="12.75" hidden="false" customHeight="false" outlineLevel="0" collapsed="false">
      <c r="C190" s="129"/>
    </row>
    <row r="191" customFormat="false" ht="12.75" hidden="false" customHeight="false" outlineLevel="0" collapsed="false">
      <c r="C191" s="129"/>
    </row>
    <row r="192" customFormat="false" ht="12.75" hidden="false" customHeight="false" outlineLevel="0" collapsed="false">
      <c r="C192" s="129"/>
    </row>
    <row r="193" customFormat="false" ht="12.75" hidden="false" customHeight="false" outlineLevel="0" collapsed="false">
      <c r="C193" s="129"/>
    </row>
    <row r="194" customFormat="false" ht="12.75" hidden="false" customHeight="false" outlineLevel="0" collapsed="false">
      <c r="C194" s="129"/>
    </row>
    <row r="195" customFormat="false" ht="12.75" hidden="false" customHeight="false" outlineLevel="0" collapsed="false">
      <c r="C195" s="129"/>
    </row>
    <row r="196" customFormat="false" ht="12.75" hidden="false" customHeight="false" outlineLevel="0" collapsed="false">
      <c r="C196" s="129"/>
    </row>
    <row r="197" customFormat="false" ht="12.75" hidden="false" customHeight="false" outlineLevel="0" collapsed="false">
      <c r="C197" s="129"/>
    </row>
    <row r="198" customFormat="false" ht="12.75" hidden="false" customHeight="false" outlineLevel="0" collapsed="false">
      <c r="C198" s="129"/>
    </row>
    <row r="199" customFormat="false" ht="12.75" hidden="false" customHeight="false" outlineLevel="0" collapsed="false">
      <c r="C199" s="129"/>
    </row>
    <row r="200" customFormat="false" ht="12.75" hidden="false" customHeight="false" outlineLevel="0" collapsed="false">
      <c r="C200" s="129"/>
    </row>
    <row r="201" customFormat="false" ht="12.75" hidden="false" customHeight="false" outlineLevel="0" collapsed="false">
      <c r="C201" s="129"/>
    </row>
    <row r="202" customFormat="false" ht="12.75" hidden="false" customHeight="false" outlineLevel="0" collapsed="false">
      <c r="C202" s="129"/>
    </row>
    <row r="203" customFormat="false" ht="12.75" hidden="false" customHeight="false" outlineLevel="0" collapsed="false">
      <c r="C203" s="129"/>
    </row>
    <row r="204" customFormat="false" ht="12.75" hidden="false" customHeight="false" outlineLevel="0" collapsed="false">
      <c r="C204" s="129"/>
    </row>
    <row r="205" customFormat="false" ht="12.75" hidden="false" customHeight="false" outlineLevel="0" collapsed="false">
      <c r="C205" s="129"/>
    </row>
    <row r="206" customFormat="false" ht="12.75" hidden="false" customHeight="false" outlineLevel="0" collapsed="false">
      <c r="C206" s="129"/>
    </row>
    <row r="207" customFormat="false" ht="12.75" hidden="false" customHeight="false" outlineLevel="0" collapsed="false">
      <c r="C207" s="129"/>
    </row>
    <row r="208" customFormat="false" ht="12.75" hidden="false" customHeight="false" outlineLevel="0" collapsed="false">
      <c r="C208" s="129"/>
    </row>
    <row r="209" customFormat="false" ht="12.75" hidden="false" customHeight="false" outlineLevel="0" collapsed="false">
      <c r="C209" s="129"/>
    </row>
    <row r="210" customFormat="false" ht="12.75" hidden="false" customHeight="false" outlineLevel="0" collapsed="false">
      <c r="C210" s="129"/>
    </row>
    <row r="211" customFormat="false" ht="12.75" hidden="false" customHeight="false" outlineLevel="0" collapsed="false">
      <c r="C211" s="129"/>
    </row>
    <row r="212" customFormat="false" ht="12.75" hidden="false" customHeight="false" outlineLevel="0" collapsed="false">
      <c r="C212" s="129"/>
    </row>
    <row r="213" customFormat="false" ht="12.75" hidden="false" customHeight="false" outlineLevel="0" collapsed="false">
      <c r="C213" s="129"/>
    </row>
    <row r="214" customFormat="false" ht="12.75" hidden="false" customHeight="false" outlineLevel="0" collapsed="false">
      <c r="C214" s="129"/>
    </row>
    <row r="215" customFormat="false" ht="12.75" hidden="false" customHeight="false" outlineLevel="0" collapsed="false">
      <c r="C215" s="129"/>
    </row>
    <row r="216" customFormat="false" ht="12.75" hidden="false" customHeight="false" outlineLevel="0" collapsed="false">
      <c r="C216" s="129"/>
    </row>
    <row r="217" customFormat="false" ht="12.75" hidden="false" customHeight="false" outlineLevel="0" collapsed="false">
      <c r="C217" s="129"/>
    </row>
    <row r="218" customFormat="false" ht="12.75" hidden="false" customHeight="false" outlineLevel="0" collapsed="false">
      <c r="C218" s="129"/>
    </row>
    <row r="219" customFormat="false" ht="12.75" hidden="false" customHeight="false" outlineLevel="0" collapsed="false">
      <c r="C219" s="129"/>
    </row>
    <row r="220" customFormat="false" ht="12.75" hidden="false" customHeight="false" outlineLevel="0" collapsed="false">
      <c r="C220" s="129"/>
    </row>
    <row r="221" customFormat="false" ht="12.75" hidden="false" customHeight="false" outlineLevel="0" collapsed="false">
      <c r="C221" s="129"/>
    </row>
    <row r="222" customFormat="false" ht="12.75" hidden="false" customHeight="false" outlineLevel="0" collapsed="false">
      <c r="C222" s="129"/>
    </row>
    <row r="223" customFormat="false" ht="12.75" hidden="false" customHeight="false" outlineLevel="0" collapsed="false">
      <c r="C223" s="129"/>
    </row>
    <row r="224" customFormat="false" ht="12.75" hidden="false" customHeight="false" outlineLevel="0" collapsed="false">
      <c r="C224" s="129"/>
    </row>
    <row r="225" customFormat="false" ht="12.75" hidden="false" customHeight="false" outlineLevel="0" collapsed="false">
      <c r="C225" s="129"/>
    </row>
    <row r="226" customFormat="false" ht="12.75" hidden="false" customHeight="false" outlineLevel="0" collapsed="false">
      <c r="C226" s="129"/>
    </row>
    <row r="227" customFormat="false" ht="12.75" hidden="false" customHeight="false" outlineLevel="0" collapsed="false">
      <c r="C227" s="129"/>
    </row>
    <row r="228" customFormat="false" ht="12.75" hidden="false" customHeight="false" outlineLevel="0" collapsed="false">
      <c r="C228" s="129"/>
    </row>
    <row r="229" customFormat="false" ht="12.75" hidden="false" customHeight="false" outlineLevel="0" collapsed="false">
      <c r="C229" s="129"/>
    </row>
    <row r="230" customFormat="false" ht="12.75" hidden="false" customHeight="false" outlineLevel="0" collapsed="false">
      <c r="C230" s="129"/>
    </row>
    <row r="231" customFormat="false" ht="12.75" hidden="false" customHeight="false" outlineLevel="0" collapsed="false">
      <c r="C231" s="129"/>
    </row>
    <row r="232" customFormat="false" ht="12.75" hidden="false" customHeight="false" outlineLevel="0" collapsed="false">
      <c r="C232" s="129"/>
    </row>
    <row r="233" customFormat="false" ht="12.75" hidden="false" customHeight="false" outlineLevel="0" collapsed="false">
      <c r="C233" s="129"/>
    </row>
    <row r="234" customFormat="false" ht="12.75" hidden="false" customHeight="false" outlineLevel="0" collapsed="false">
      <c r="C234" s="129"/>
    </row>
    <row r="235" customFormat="false" ht="12.75" hidden="false" customHeight="false" outlineLevel="0" collapsed="false">
      <c r="C235" s="129"/>
    </row>
    <row r="236" customFormat="false" ht="12.75" hidden="false" customHeight="false" outlineLevel="0" collapsed="false">
      <c r="C236" s="129"/>
    </row>
    <row r="237" customFormat="false" ht="12.75" hidden="false" customHeight="false" outlineLevel="0" collapsed="false">
      <c r="C237" s="129"/>
    </row>
    <row r="238" customFormat="false" ht="12.75" hidden="false" customHeight="false" outlineLevel="0" collapsed="false">
      <c r="C238" s="129"/>
    </row>
    <row r="239" customFormat="false" ht="12.75" hidden="false" customHeight="false" outlineLevel="0" collapsed="false">
      <c r="C239" s="129"/>
    </row>
    <row r="240" customFormat="false" ht="12.75" hidden="false" customHeight="false" outlineLevel="0" collapsed="false">
      <c r="C240" s="129"/>
    </row>
    <row r="241" customFormat="false" ht="12.75" hidden="false" customHeight="false" outlineLevel="0" collapsed="false">
      <c r="C241" s="129"/>
    </row>
    <row r="242" customFormat="false" ht="12.75" hidden="false" customHeight="false" outlineLevel="0" collapsed="false">
      <c r="C242" s="129"/>
    </row>
    <row r="243" customFormat="false" ht="12.75" hidden="false" customHeight="false" outlineLevel="0" collapsed="false">
      <c r="C243" s="129"/>
    </row>
    <row r="244" customFormat="false" ht="12.75" hidden="false" customHeight="false" outlineLevel="0" collapsed="false">
      <c r="C244" s="129"/>
    </row>
    <row r="245" customFormat="false" ht="12.75" hidden="false" customHeight="false" outlineLevel="0" collapsed="false">
      <c r="C245" s="129"/>
    </row>
    <row r="246" customFormat="false" ht="12.75" hidden="false" customHeight="false" outlineLevel="0" collapsed="false">
      <c r="C246" s="129"/>
    </row>
    <row r="247" customFormat="false" ht="12.75" hidden="false" customHeight="false" outlineLevel="0" collapsed="false">
      <c r="C247" s="129"/>
    </row>
    <row r="248" customFormat="false" ht="12.75" hidden="false" customHeight="false" outlineLevel="0" collapsed="false">
      <c r="C248" s="129"/>
    </row>
    <row r="249" customFormat="false" ht="12.75" hidden="false" customHeight="false" outlineLevel="0" collapsed="false">
      <c r="C249" s="129"/>
    </row>
    <row r="250" customFormat="false" ht="12.75" hidden="false" customHeight="false" outlineLevel="0" collapsed="false">
      <c r="C250" s="129"/>
    </row>
    <row r="251" customFormat="false" ht="12.75" hidden="false" customHeight="false" outlineLevel="0" collapsed="false">
      <c r="C251" s="129"/>
    </row>
    <row r="252" customFormat="false" ht="12.75" hidden="false" customHeight="false" outlineLevel="0" collapsed="false">
      <c r="C252" s="129"/>
    </row>
    <row r="253" customFormat="false" ht="12.75" hidden="false" customHeight="false" outlineLevel="0" collapsed="false">
      <c r="C253" s="129"/>
    </row>
    <row r="254" customFormat="false" ht="12.75" hidden="false" customHeight="false" outlineLevel="0" collapsed="false">
      <c r="C254" s="129"/>
    </row>
    <row r="255" customFormat="false" ht="12.75" hidden="false" customHeight="false" outlineLevel="0" collapsed="false">
      <c r="C255" s="129"/>
    </row>
    <row r="256" customFormat="false" ht="12.75" hidden="false" customHeight="false" outlineLevel="0" collapsed="false">
      <c r="C256" s="129"/>
    </row>
    <row r="257" customFormat="false" ht="12.75" hidden="false" customHeight="false" outlineLevel="0" collapsed="false">
      <c r="C257" s="129"/>
    </row>
    <row r="258" customFormat="false" ht="12.75" hidden="false" customHeight="false" outlineLevel="0" collapsed="false">
      <c r="C258" s="129"/>
    </row>
    <row r="259" customFormat="false" ht="12.75" hidden="false" customHeight="false" outlineLevel="0" collapsed="false">
      <c r="C259" s="129"/>
    </row>
    <row r="260" customFormat="false" ht="12.75" hidden="false" customHeight="false" outlineLevel="0" collapsed="false">
      <c r="C260" s="129"/>
    </row>
    <row r="261" customFormat="false" ht="12.75" hidden="false" customHeight="false" outlineLevel="0" collapsed="false">
      <c r="C261" s="129"/>
    </row>
    <row r="262" customFormat="false" ht="12.75" hidden="false" customHeight="false" outlineLevel="0" collapsed="false">
      <c r="C262" s="129"/>
    </row>
    <row r="263" customFormat="false" ht="12.75" hidden="false" customHeight="false" outlineLevel="0" collapsed="false">
      <c r="C263" s="129"/>
    </row>
    <row r="264" customFormat="false" ht="12.75" hidden="false" customHeight="false" outlineLevel="0" collapsed="false">
      <c r="C264" s="129"/>
    </row>
    <row r="265" customFormat="false" ht="12.75" hidden="false" customHeight="false" outlineLevel="0" collapsed="false">
      <c r="C265" s="129"/>
    </row>
    <row r="266" customFormat="false" ht="12.75" hidden="false" customHeight="false" outlineLevel="0" collapsed="false">
      <c r="C266" s="129"/>
    </row>
    <row r="267" customFormat="false" ht="12.75" hidden="false" customHeight="false" outlineLevel="0" collapsed="false">
      <c r="C267" s="129"/>
    </row>
    <row r="268" customFormat="false" ht="12.75" hidden="false" customHeight="false" outlineLevel="0" collapsed="false">
      <c r="C268" s="129"/>
    </row>
    <row r="269" customFormat="false" ht="12.75" hidden="false" customHeight="false" outlineLevel="0" collapsed="false">
      <c r="C269" s="129"/>
    </row>
    <row r="270" customFormat="false" ht="12.75" hidden="false" customHeight="false" outlineLevel="0" collapsed="false">
      <c r="C270" s="129"/>
    </row>
    <row r="271" customFormat="false" ht="12.75" hidden="false" customHeight="false" outlineLevel="0" collapsed="false">
      <c r="C271" s="129"/>
    </row>
    <row r="272" customFormat="false" ht="12.75" hidden="false" customHeight="false" outlineLevel="0" collapsed="false">
      <c r="C272" s="129"/>
    </row>
    <row r="273" customFormat="false" ht="12.75" hidden="false" customHeight="false" outlineLevel="0" collapsed="false">
      <c r="C273" s="129"/>
    </row>
    <row r="274" customFormat="false" ht="12.75" hidden="false" customHeight="false" outlineLevel="0" collapsed="false">
      <c r="C274" s="129"/>
    </row>
    <row r="275" customFormat="false" ht="12.75" hidden="false" customHeight="false" outlineLevel="0" collapsed="false">
      <c r="C275" s="129"/>
    </row>
    <row r="276" customFormat="false" ht="12.75" hidden="false" customHeight="false" outlineLevel="0" collapsed="false">
      <c r="C276" s="129"/>
    </row>
    <row r="277" customFormat="false" ht="12.75" hidden="false" customHeight="false" outlineLevel="0" collapsed="false">
      <c r="C277" s="129"/>
    </row>
    <row r="278" customFormat="false" ht="12.75" hidden="false" customHeight="false" outlineLevel="0" collapsed="false">
      <c r="C278" s="129"/>
    </row>
    <row r="279" customFormat="false" ht="12.75" hidden="false" customHeight="false" outlineLevel="0" collapsed="false">
      <c r="C279" s="129"/>
    </row>
    <row r="280" customFormat="false" ht="12.75" hidden="false" customHeight="false" outlineLevel="0" collapsed="false">
      <c r="C280" s="129"/>
    </row>
    <row r="281" customFormat="false" ht="12.75" hidden="false" customHeight="false" outlineLevel="0" collapsed="false">
      <c r="C281" s="129"/>
    </row>
    <row r="282" customFormat="false" ht="12.75" hidden="false" customHeight="false" outlineLevel="0" collapsed="false">
      <c r="C282" s="129"/>
    </row>
    <row r="283" customFormat="false" ht="12.75" hidden="false" customHeight="false" outlineLevel="0" collapsed="false">
      <c r="C283" s="129"/>
    </row>
    <row r="284" customFormat="false" ht="12.75" hidden="false" customHeight="false" outlineLevel="0" collapsed="false">
      <c r="C284" s="129"/>
    </row>
    <row r="285" customFormat="false" ht="12.75" hidden="false" customHeight="false" outlineLevel="0" collapsed="false">
      <c r="C285" s="129"/>
    </row>
    <row r="286" customFormat="false" ht="12.75" hidden="false" customHeight="false" outlineLevel="0" collapsed="false">
      <c r="C286" s="129"/>
    </row>
    <row r="287" customFormat="false" ht="12.75" hidden="false" customHeight="false" outlineLevel="0" collapsed="false">
      <c r="C287" s="129"/>
    </row>
    <row r="288" customFormat="false" ht="12.75" hidden="false" customHeight="false" outlineLevel="0" collapsed="false">
      <c r="C288" s="129"/>
    </row>
    <row r="289" customFormat="false" ht="12.75" hidden="false" customHeight="false" outlineLevel="0" collapsed="false">
      <c r="C289" s="129"/>
    </row>
    <row r="290" customFormat="false" ht="12.75" hidden="false" customHeight="false" outlineLevel="0" collapsed="false">
      <c r="C290" s="129"/>
    </row>
    <row r="291" customFormat="false" ht="12.75" hidden="false" customHeight="false" outlineLevel="0" collapsed="false">
      <c r="C291" s="129"/>
    </row>
    <row r="292" customFormat="false" ht="12.75" hidden="false" customHeight="false" outlineLevel="0" collapsed="false">
      <c r="C292" s="129"/>
    </row>
    <row r="293" customFormat="false" ht="12.75" hidden="false" customHeight="false" outlineLevel="0" collapsed="false">
      <c r="C293" s="129"/>
    </row>
    <row r="294" customFormat="false" ht="12.75" hidden="false" customHeight="false" outlineLevel="0" collapsed="false">
      <c r="C294" s="129"/>
    </row>
    <row r="295" customFormat="false" ht="12.75" hidden="false" customHeight="false" outlineLevel="0" collapsed="false">
      <c r="C295" s="129"/>
    </row>
    <row r="296" customFormat="false" ht="12.75" hidden="false" customHeight="false" outlineLevel="0" collapsed="false">
      <c r="C296" s="129"/>
    </row>
    <row r="297" customFormat="false" ht="12.75" hidden="false" customHeight="false" outlineLevel="0" collapsed="false">
      <c r="C297" s="129"/>
    </row>
    <row r="298" customFormat="false" ht="12.75" hidden="false" customHeight="false" outlineLevel="0" collapsed="false">
      <c r="C298" s="129"/>
    </row>
    <row r="299" customFormat="false" ht="12.75" hidden="false" customHeight="false" outlineLevel="0" collapsed="false">
      <c r="C299" s="129"/>
    </row>
    <row r="300" customFormat="false" ht="12.75" hidden="false" customHeight="false" outlineLevel="0" collapsed="false">
      <c r="C300" s="129"/>
    </row>
    <row r="301" customFormat="false" ht="12.75" hidden="false" customHeight="false" outlineLevel="0" collapsed="false">
      <c r="C301" s="129"/>
    </row>
    <row r="302" customFormat="false" ht="12.75" hidden="false" customHeight="false" outlineLevel="0" collapsed="false">
      <c r="C302" s="129"/>
    </row>
    <row r="303" customFormat="false" ht="12.75" hidden="false" customHeight="false" outlineLevel="0" collapsed="false">
      <c r="C303" s="129"/>
    </row>
    <row r="304" customFormat="false" ht="12.75" hidden="false" customHeight="false" outlineLevel="0" collapsed="false">
      <c r="C304" s="129"/>
    </row>
    <row r="305" customFormat="false" ht="12.75" hidden="false" customHeight="false" outlineLevel="0" collapsed="false">
      <c r="C305" s="129"/>
    </row>
    <row r="306" customFormat="false" ht="12.75" hidden="false" customHeight="false" outlineLevel="0" collapsed="false">
      <c r="C306" s="129"/>
    </row>
    <row r="307" customFormat="false" ht="12.75" hidden="false" customHeight="false" outlineLevel="0" collapsed="false">
      <c r="C307" s="129"/>
    </row>
    <row r="308" customFormat="false" ht="12.75" hidden="false" customHeight="false" outlineLevel="0" collapsed="false">
      <c r="C308" s="129"/>
    </row>
    <row r="309" customFormat="false" ht="12.75" hidden="false" customHeight="false" outlineLevel="0" collapsed="false">
      <c r="C309" s="129"/>
    </row>
    <row r="310" customFormat="false" ht="12.75" hidden="false" customHeight="false" outlineLevel="0" collapsed="false">
      <c r="C310" s="129"/>
    </row>
    <row r="311" customFormat="false" ht="12.75" hidden="false" customHeight="false" outlineLevel="0" collapsed="false">
      <c r="C311" s="129"/>
    </row>
    <row r="312" customFormat="false" ht="12.75" hidden="false" customHeight="false" outlineLevel="0" collapsed="false">
      <c r="C312" s="129"/>
    </row>
    <row r="313" customFormat="false" ht="12.75" hidden="false" customHeight="false" outlineLevel="0" collapsed="false">
      <c r="C313" s="129"/>
    </row>
    <row r="314" customFormat="false" ht="12.75" hidden="false" customHeight="false" outlineLevel="0" collapsed="false">
      <c r="C314" s="129"/>
    </row>
    <row r="315" customFormat="false" ht="12.75" hidden="false" customHeight="false" outlineLevel="0" collapsed="false">
      <c r="C315" s="129"/>
    </row>
    <row r="316" customFormat="false" ht="12.75" hidden="false" customHeight="false" outlineLevel="0" collapsed="false">
      <c r="C316" s="129"/>
    </row>
    <row r="317" customFormat="false" ht="12.75" hidden="false" customHeight="false" outlineLevel="0" collapsed="false">
      <c r="C317" s="129"/>
    </row>
    <row r="318" customFormat="false" ht="12.75" hidden="false" customHeight="false" outlineLevel="0" collapsed="false">
      <c r="C318" s="129"/>
    </row>
    <row r="319" customFormat="false" ht="12.75" hidden="false" customHeight="false" outlineLevel="0" collapsed="false">
      <c r="C319" s="129"/>
    </row>
    <row r="320" customFormat="false" ht="12.75" hidden="false" customHeight="false" outlineLevel="0" collapsed="false">
      <c r="C320" s="129"/>
    </row>
    <row r="321" customFormat="false" ht="12.75" hidden="false" customHeight="false" outlineLevel="0" collapsed="false">
      <c r="C321" s="129"/>
    </row>
    <row r="322" customFormat="false" ht="12.75" hidden="false" customHeight="false" outlineLevel="0" collapsed="false">
      <c r="C322" s="129"/>
    </row>
    <row r="323" customFormat="false" ht="12.75" hidden="false" customHeight="false" outlineLevel="0" collapsed="false">
      <c r="C323" s="129"/>
    </row>
    <row r="324" customFormat="false" ht="12.75" hidden="false" customHeight="false" outlineLevel="0" collapsed="false">
      <c r="C324" s="129"/>
    </row>
    <row r="325" customFormat="false" ht="12.75" hidden="false" customHeight="false" outlineLevel="0" collapsed="false">
      <c r="C325" s="129"/>
    </row>
    <row r="326" customFormat="false" ht="12.75" hidden="false" customHeight="false" outlineLevel="0" collapsed="false">
      <c r="C326" s="129"/>
    </row>
    <row r="327" customFormat="false" ht="12.75" hidden="false" customHeight="false" outlineLevel="0" collapsed="false">
      <c r="C327" s="129"/>
    </row>
    <row r="328" customFormat="false" ht="12.75" hidden="false" customHeight="false" outlineLevel="0" collapsed="false">
      <c r="C328" s="129"/>
    </row>
    <row r="329" customFormat="false" ht="12.75" hidden="false" customHeight="false" outlineLevel="0" collapsed="false">
      <c r="C329" s="129"/>
    </row>
    <row r="330" customFormat="false" ht="12.75" hidden="false" customHeight="false" outlineLevel="0" collapsed="false">
      <c r="C330" s="129"/>
    </row>
    <row r="331" customFormat="false" ht="12.75" hidden="false" customHeight="false" outlineLevel="0" collapsed="false">
      <c r="C331" s="129"/>
    </row>
    <row r="332" customFormat="false" ht="12.75" hidden="false" customHeight="false" outlineLevel="0" collapsed="false">
      <c r="C332" s="129"/>
    </row>
    <row r="333" customFormat="false" ht="12.75" hidden="false" customHeight="false" outlineLevel="0" collapsed="false">
      <c r="C333" s="129"/>
    </row>
    <row r="334" customFormat="false" ht="12.75" hidden="false" customHeight="false" outlineLevel="0" collapsed="false">
      <c r="C334" s="129"/>
    </row>
    <row r="335" customFormat="false" ht="12.75" hidden="false" customHeight="false" outlineLevel="0" collapsed="false">
      <c r="C335" s="129"/>
    </row>
    <row r="336" customFormat="false" ht="12.75" hidden="false" customHeight="false" outlineLevel="0" collapsed="false">
      <c r="C336" s="129"/>
    </row>
    <row r="337" customFormat="false" ht="12.75" hidden="false" customHeight="false" outlineLevel="0" collapsed="false">
      <c r="C337" s="129"/>
    </row>
    <row r="338" customFormat="false" ht="12.75" hidden="false" customHeight="false" outlineLevel="0" collapsed="false">
      <c r="C338" s="129"/>
    </row>
    <row r="339" customFormat="false" ht="12.75" hidden="false" customHeight="false" outlineLevel="0" collapsed="false">
      <c r="C339" s="129"/>
    </row>
    <row r="340" customFormat="false" ht="12.75" hidden="false" customHeight="false" outlineLevel="0" collapsed="false">
      <c r="C340" s="129"/>
    </row>
    <row r="341" customFormat="false" ht="12.75" hidden="false" customHeight="false" outlineLevel="0" collapsed="false">
      <c r="C341" s="129"/>
    </row>
    <row r="342" customFormat="false" ht="12.75" hidden="false" customHeight="false" outlineLevel="0" collapsed="false">
      <c r="C342" s="129"/>
    </row>
    <row r="343" customFormat="false" ht="12.75" hidden="false" customHeight="false" outlineLevel="0" collapsed="false">
      <c r="C343" s="129"/>
    </row>
    <row r="344" customFormat="false" ht="12.75" hidden="false" customHeight="false" outlineLevel="0" collapsed="false">
      <c r="C344" s="129"/>
    </row>
    <row r="345" customFormat="false" ht="12.75" hidden="false" customHeight="false" outlineLevel="0" collapsed="false">
      <c r="C345" s="129"/>
    </row>
    <row r="346" customFormat="false" ht="12.75" hidden="false" customHeight="false" outlineLevel="0" collapsed="false">
      <c r="C346" s="129"/>
    </row>
    <row r="347" customFormat="false" ht="12.75" hidden="false" customHeight="false" outlineLevel="0" collapsed="false">
      <c r="C347" s="129"/>
    </row>
    <row r="348" customFormat="false" ht="12.75" hidden="false" customHeight="false" outlineLevel="0" collapsed="false">
      <c r="C348" s="129"/>
    </row>
    <row r="349" customFormat="false" ht="12.75" hidden="false" customHeight="false" outlineLevel="0" collapsed="false">
      <c r="C349" s="129"/>
    </row>
    <row r="350" customFormat="false" ht="12.75" hidden="false" customHeight="false" outlineLevel="0" collapsed="false">
      <c r="C350" s="129"/>
    </row>
    <row r="351" customFormat="false" ht="12.75" hidden="false" customHeight="false" outlineLevel="0" collapsed="false">
      <c r="C351" s="129"/>
    </row>
    <row r="352" customFormat="false" ht="12.75" hidden="false" customHeight="false" outlineLevel="0" collapsed="false">
      <c r="C352" s="129"/>
    </row>
    <row r="353" customFormat="false" ht="12.75" hidden="false" customHeight="false" outlineLevel="0" collapsed="false">
      <c r="C353" s="129"/>
    </row>
    <row r="354" customFormat="false" ht="12.75" hidden="false" customHeight="false" outlineLevel="0" collapsed="false">
      <c r="C354" s="129"/>
    </row>
    <row r="355" customFormat="false" ht="12.75" hidden="false" customHeight="false" outlineLevel="0" collapsed="false">
      <c r="C355" s="129"/>
    </row>
    <row r="356" customFormat="false" ht="12.75" hidden="false" customHeight="false" outlineLevel="0" collapsed="false">
      <c r="C356" s="129"/>
    </row>
    <row r="357" customFormat="false" ht="12.75" hidden="false" customHeight="false" outlineLevel="0" collapsed="false">
      <c r="C357" s="129"/>
    </row>
    <row r="358" customFormat="false" ht="12.75" hidden="false" customHeight="false" outlineLevel="0" collapsed="false">
      <c r="C358" s="129"/>
    </row>
    <row r="359" customFormat="false" ht="12.75" hidden="false" customHeight="false" outlineLevel="0" collapsed="false">
      <c r="C359" s="129"/>
    </row>
    <row r="360" customFormat="false" ht="12.75" hidden="false" customHeight="false" outlineLevel="0" collapsed="false">
      <c r="C360" s="129"/>
    </row>
    <row r="361" customFormat="false" ht="12.75" hidden="false" customHeight="false" outlineLevel="0" collapsed="false">
      <c r="C361" s="129"/>
    </row>
    <row r="362" customFormat="false" ht="12.75" hidden="false" customHeight="false" outlineLevel="0" collapsed="false">
      <c r="C362" s="129"/>
    </row>
    <row r="363" customFormat="false" ht="12.75" hidden="false" customHeight="false" outlineLevel="0" collapsed="false">
      <c r="C363" s="129"/>
    </row>
    <row r="364" customFormat="false" ht="12.75" hidden="false" customHeight="false" outlineLevel="0" collapsed="false">
      <c r="C364" s="129"/>
    </row>
    <row r="365" customFormat="false" ht="12.75" hidden="false" customHeight="false" outlineLevel="0" collapsed="false">
      <c r="C365" s="129"/>
    </row>
    <row r="366" customFormat="false" ht="12.75" hidden="false" customHeight="false" outlineLevel="0" collapsed="false">
      <c r="C366" s="129"/>
    </row>
    <row r="367" customFormat="false" ht="12.75" hidden="false" customHeight="false" outlineLevel="0" collapsed="false">
      <c r="C367" s="129"/>
    </row>
    <row r="368" customFormat="false" ht="12.75" hidden="false" customHeight="false" outlineLevel="0" collapsed="false">
      <c r="C368" s="129"/>
    </row>
    <row r="369" customFormat="false" ht="12.75" hidden="false" customHeight="false" outlineLevel="0" collapsed="false">
      <c r="C369" s="129"/>
    </row>
    <row r="370" customFormat="false" ht="12.75" hidden="false" customHeight="false" outlineLevel="0" collapsed="false">
      <c r="C370" s="129"/>
    </row>
    <row r="371" customFormat="false" ht="12.75" hidden="false" customHeight="false" outlineLevel="0" collapsed="false">
      <c r="C371" s="129"/>
    </row>
    <row r="372" customFormat="false" ht="12.75" hidden="false" customHeight="false" outlineLevel="0" collapsed="false">
      <c r="C372" s="129"/>
    </row>
    <row r="373" customFormat="false" ht="12.75" hidden="false" customHeight="false" outlineLevel="0" collapsed="false">
      <c r="C373" s="129"/>
    </row>
    <row r="374" customFormat="false" ht="12.75" hidden="false" customHeight="false" outlineLevel="0" collapsed="false">
      <c r="C374" s="129"/>
    </row>
    <row r="375" customFormat="false" ht="12.75" hidden="false" customHeight="false" outlineLevel="0" collapsed="false">
      <c r="C375" s="129"/>
    </row>
    <row r="376" customFormat="false" ht="12.75" hidden="false" customHeight="false" outlineLevel="0" collapsed="false">
      <c r="C376" s="129"/>
    </row>
    <row r="377" customFormat="false" ht="12.75" hidden="false" customHeight="false" outlineLevel="0" collapsed="false">
      <c r="C377" s="129"/>
    </row>
    <row r="378" customFormat="false" ht="12.75" hidden="false" customHeight="false" outlineLevel="0" collapsed="false">
      <c r="C378" s="129"/>
    </row>
    <row r="379" customFormat="false" ht="12.75" hidden="false" customHeight="false" outlineLevel="0" collapsed="false">
      <c r="C379" s="129"/>
    </row>
    <row r="380" customFormat="false" ht="12.75" hidden="false" customHeight="false" outlineLevel="0" collapsed="false">
      <c r="C380" s="129"/>
    </row>
    <row r="381" customFormat="false" ht="12.75" hidden="false" customHeight="false" outlineLevel="0" collapsed="false">
      <c r="C381" s="129"/>
    </row>
    <row r="382" customFormat="false" ht="12.75" hidden="false" customHeight="false" outlineLevel="0" collapsed="false">
      <c r="C382" s="129"/>
    </row>
    <row r="383" customFormat="false" ht="12.75" hidden="false" customHeight="false" outlineLevel="0" collapsed="false">
      <c r="C383" s="129"/>
    </row>
    <row r="384" customFormat="false" ht="12.75" hidden="false" customHeight="false" outlineLevel="0" collapsed="false">
      <c r="C384" s="129"/>
    </row>
    <row r="385" customFormat="false" ht="12.75" hidden="false" customHeight="false" outlineLevel="0" collapsed="false">
      <c r="C385" s="129"/>
    </row>
    <row r="386" customFormat="false" ht="12.75" hidden="false" customHeight="false" outlineLevel="0" collapsed="false">
      <c r="C386" s="129"/>
    </row>
    <row r="387" customFormat="false" ht="12.75" hidden="false" customHeight="false" outlineLevel="0" collapsed="false">
      <c r="C387" s="129"/>
    </row>
    <row r="388" customFormat="false" ht="12.75" hidden="false" customHeight="false" outlineLevel="0" collapsed="false">
      <c r="C388" s="129"/>
    </row>
    <row r="389" customFormat="false" ht="12.75" hidden="false" customHeight="false" outlineLevel="0" collapsed="false">
      <c r="C389" s="129"/>
    </row>
    <row r="390" customFormat="false" ht="12.75" hidden="false" customHeight="false" outlineLevel="0" collapsed="false">
      <c r="C390" s="129"/>
    </row>
    <row r="391" customFormat="false" ht="12.75" hidden="false" customHeight="false" outlineLevel="0" collapsed="false">
      <c r="C391" s="129"/>
    </row>
    <row r="392" customFormat="false" ht="12.75" hidden="false" customHeight="false" outlineLevel="0" collapsed="false">
      <c r="C392" s="129"/>
    </row>
    <row r="393" customFormat="false" ht="12.75" hidden="false" customHeight="false" outlineLevel="0" collapsed="false">
      <c r="C393" s="129"/>
    </row>
    <row r="394" customFormat="false" ht="12.75" hidden="false" customHeight="false" outlineLevel="0" collapsed="false">
      <c r="C394" s="129"/>
    </row>
    <row r="395" customFormat="false" ht="12.75" hidden="false" customHeight="false" outlineLevel="0" collapsed="false">
      <c r="C395" s="129"/>
    </row>
    <row r="396" customFormat="false" ht="12.75" hidden="false" customHeight="false" outlineLevel="0" collapsed="false">
      <c r="C396" s="129"/>
    </row>
    <row r="397" customFormat="false" ht="12.75" hidden="false" customHeight="false" outlineLevel="0" collapsed="false">
      <c r="C397" s="129"/>
    </row>
    <row r="398" customFormat="false" ht="12.75" hidden="false" customHeight="false" outlineLevel="0" collapsed="false">
      <c r="C398" s="129"/>
    </row>
    <row r="399" customFormat="false" ht="12.75" hidden="false" customHeight="false" outlineLevel="0" collapsed="false">
      <c r="C399" s="129"/>
    </row>
    <row r="400" customFormat="false" ht="12.75" hidden="false" customHeight="false" outlineLevel="0" collapsed="false">
      <c r="C400" s="129"/>
    </row>
    <row r="401" customFormat="false" ht="12.75" hidden="false" customHeight="false" outlineLevel="0" collapsed="false">
      <c r="C401" s="129"/>
    </row>
    <row r="402" customFormat="false" ht="12.75" hidden="false" customHeight="false" outlineLevel="0" collapsed="false">
      <c r="C402" s="129"/>
    </row>
    <row r="403" customFormat="false" ht="12.75" hidden="false" customHeight="false" outlineLevel="0" collapsed="false">
      <c r="C403" s="129"/>
    </row>
    <row r="404" customFormat="false" ht="12.75" hidden="false" customHeight="false" outlineLevel="0" collapsed="false">
      <c r="C404" s="129"/>
    </row>
    <row r="405" customFormat="false" ht="12.75" hidden="false" customHeight="false" outlineLevel="0" collapsed="false">
      <c r="C405" s="129"/>
    </row>
    <row r="406" customFormat="false" ht="12.75" hidden="false" customHeight="false" outlineLevel="0" collapsed="false">
      <c r="C406" s="129"/>
    </row>
    <row r="407" customFormat="false" ht="12.75" hidden="false" customHeight="false" outlineLevel="0" collapsed="false">
      <c r="C407" s="129"/>
    </row>
    <row r="408" customFormat="false" ht="12.75" hidden="false" customHeight="false" outlineLevel="0" collapsed="false">
      <c r="C408" s="129"/>
    </row>
    <row r="409" customFormat="false" ht="12.75" hidden="false" customHeight="false" outlineLevel="0" collapsed="false">
      <c r="C409" s="129"/>
    </row>
    <row r="410" customFormat="false" ht="12.75" hidden="false" customHeight="false" outlineLevel="0" collapsed="false">
      <c r="C410" s="129"/>
    </row>
    <row r="411" customFormat="false" ht="12.75" hidden="false" customHeight="false" outlineLevel="0" collapsed="false">
      <c r="C411" s="129"/>
    </row>
    <row r="412" customFormat="false" ht="12.75" hidden="false" customHeight="false" outlineLevel="0" collapsed="false">
      <c r="C412" s="129"/>
    </row>
    <row r="413" customFormat="false" ht="12.75" hidden="false" customHeight="false" outlineLevel="0" collapsed="false">
      <c r="C413" s="129"/>
    </row>
    <row r="414" customFormat="false" ht="12.75" hidden="false" customHeight="false" outlineLevel="0" collapsed="false">
      <c r="C414" s="129"/>
    </row>
    <row r="415" customFormat="false" ht="12.75" hidden="false" customHeight="false" outlineLevel="0" collapsed="false">
      <c r="C415" s="129"/>
    </row>
    <row r="416" customFormat="false" ht="12.75" hidden="false" customHeight="false" outlineLevel="0" collapsed="false">
      <c r="C416" s="129"/>
    </row>
    <row r="417" customFormat="false" ht="12.75" hidden="false" customHeight="false" outlineLevel="0" collapsed="false">
      <c r="C417" s="129"/>
    </row>
    <row r="418" customFormat="false" ht="12.75" hidden="false" customHeight="false" outlineLevel="0" collapsed="false">
      <c r="C418" s="129"/>
    </row>
    <row r="419" customFormat="false" ht="12.75" hidden="false" customHeight="false" outlineLevel="0" collapsed="false">
      <c r="C419" s="129"/>
    </row>
    <row r="420" customFormat="false" ht="12.75" hidden="false" customHeight="false" outlineLevel="0" collapsed="false">
      <c r="C420" s="129"/>
    </row>
    <row r="421" customFormat="false" ht="12.75" hidden="false" customHeight="false" outlineLevel="0" collapsed="false">
      <c r="C421" s="129"/>
    </row>
    <row r="422" customFormat="false" ht="12.75" hidden="false" customHeight="false" outlineLevel="0" collapsed="false">
      <c r="C422" s="129"/>
    </row>
    <row r="423" customFormat="false" ht="12.75" hidden="false" customHeight="false" outlineLevel="0" collapsed="false">
      <c r="C423" s="129"/>
    </row>
    <row r="424" customFormat="false" ht="12.75" hidden="false" customHeight="false" outlineLevel="0" collapsed="false">
      <c r="C424" s="129"/>
    </row>
    <row r="425" customFormat="false" ht="12.75" hidden="false" customHeight="false" outlineLevel="0" collapsed="false">
      <c r="C425" s="129"/>
    </row>
    <row r="426" customFormat="false" ht="12.75" hidden="false" customHeight="false" outlineLevel="0" collapsed="false">
      <c r="C426" s="129"/>
    </row>
    <row r="427" customFormat="false" ht="12.75" hidden="false" customHeight="false" outlineLevel="0" collapsed="false">
      <c r="C427" s="129"/>
    </row>
    <row r="428" customFormat="false" ht="12.75" hidden="false" customHeight="false" outlineLevel="0" collapsed="false">
      <c r="C428" s="129"/>
    </row>
    <row r="429" customFormat="false" ht="12.75" hidden="false" customHeight="false" outlineLevel="0" collapsed="false">
      <c r="C429" s="129"/>
    </row>
    <row r="430" customFormat="false" ht="12.75" hidden="false" customHeight="false" outlineLevel="0" collapsed="false">
      <c r="C430" s="129"/>
    </row>
    <row r="431" customFormat="false" ht="12.75" hidden="false" customHeight="false" outlineLevel="0" collapsed="false">
      <c r="C431" s="129"/>
    </row>
    <row r="432" customFormat="false" ht="12.75" hidden="false" customHeight="false" outlineLevel="0" collapsed="false">
      <c r="C432" s="129"/>
    </row>
    <row r="433" customFormat="false" ht="12.75" hidden="false" customHeight="false" outlineLevel="0" collapsed="false">
      <c r="C433" s="129"/>
    </row>
    <row r="434" customFormat="false" ht="12.75" hidden="false" customHeight="false" outlineLevel="0" collapsed="false">
      <c r="C434" s="129"/>
    </row>
    <row r="435" customFormat="false" ht="12.75" hidden="false" customHeight="false" outlineLevel="0" collapsed="false">
      <c r="C435" s="129"/>
    </row>
    <row r="436" customFormat="false" ht="12.75" hidden="false" customHeight="false" outlineLevel="0" collapsed="false">
      <c r="C436" s="129"/>
    </row>
    <row r="437" customFormat="false" ht="12.75" hidden="false" customHeight="false" outlineLevel="0" collapsed="false">
      <c r="C437" s="129"/>
    </row>
    <row r="438" customFormat="false" ht="12.75" hidden="false" customHeight="false" outlineLevel="0" collapsed="false">
      <c r="C438" s="129"/>
    </row>
    <row r="439" customFormat="false" ht="12.75" hidden="false" customHeight="false" outlineLevel="0" collapsed="false">
      <c r="C439" s="129"/>
    </row>
    <row r="440" customFormat="false" ht="12.75" hidden="false" customHeight="false" outlineLevel="0" collapsed="false">
      <c r="C440" s="129"/>
    </row>
    <row r="441" customFormat="false" ht="12.75" hidden="false" customHeight="false" outlineLevel="0" collapsed="false">
      <c r="C441" s="129"/>
    </row>
    <row r="442" customFormat="false" ht="12.75" hidden="false" customHeight="false" outlineLevel="0" collapsed="false">
      <c r="C442" s="129"/>
    </row>
    <row r="443" customFormat="false" ht="12.75" hidden="false" customHeight="false" outlineLevel="0" collapsed="false">
      <c r="C443" s="129"/>
    </row>
    <row r="444" customFormat="false" ht="12.75" hidden="false" customHeight="false" outlineLevel="0" collapsed="false">
      <c r="C444" s="129"/>
    </row>
    <row r="445" customFormat="false" ht="12.75" hidden="false" customHeight="false" outlineLevel="0" collapsed="false">
      <c r="C445" s="129"/>
    </row>
    <row r="446" customFormat="false" ht="12.75" hidden="false" customHeight="false" outlineLevel="0" collapsed="false">
      <c r="C446" s="129"/>
    </row>
    <row r="447" customFormat="false" ht="12.75" hidden="false" customHeight="false" outlineLevel="0" collapsed="false">
      <c r="C447" s="129"/>
    </row>
    <row r="448" customFormat="false" ht="12.75" hidden="false" customHeight="false" outlineLevel="0" collapsed="false">
      <c r="C448" s="129"/>
    </row>
    <row r="449" customFormat="false" ht="12.75" hidden="false" customHeight="false" outlineLevel="0" collapsed="false">
      <c r="C449" s="129"/>
    </row>
    <row r="450" customFormat="false" ht="12.75" hidden="false" customHeight="false" outlineLevel="0" collapsed="false">
      <c r="C450" s="129"/>
    </row>
    <row r="451" customFormat="false" ht="12.75" hidden="false" customHeight="false" outlineLevel="0" collapsed="false">
      <c r="C451" s="129"/>
    </row>
    <row r="452" customFormat="false" ht="12.75" hidden="false" customHeight="false" outlineLevel="0" collapsed="false">
      <c r="C452" s="129"/>
    </row>
    <row r="453" customFormat="false" ht="12.75" hidden="false" customHeight="false" outlineLevel="0" collapsed="false">
      <c r="C453" s="129"/>
    </row>
    <row r="454" customFormat="false" ht="12.75" hidden="false" customHeight="false" outlineLevel="0" collapsed="false">
      <c r="C454" s="129"/>
    </row>
    <row r="455" customFormat="false" ht="12.75" hidden="false" customHeight="false" outlineLevel="0" collapsed="false">
      <c r="C455" s="83"/>
    </row>
    <row r="456" customFormat="false" ht="12.75" hidden="false" customHeight="false" outlineLevel="0" collapsed="false">
      <c r="C456" s="83"/>
    </row>
    <row r="457" customFormat="false" ht="12.75" hidden="false" customHeight="false" outlineLevel="0" collapsed="false">
      <c r="C457" s="83"/>
    </row>
    <row r="458" customFormat="false" ht="12.75" hidden="false" customHeight="false" outlineLevel="0" collapsed="false">
      <c r="C458" s="83"/>
    </row>
    <row r="459" customFormat="false" ht="12.75" hidden="false" customHeight="false" outlineLevel="0" collapsed="false">
      <c r="C459" s="83"/>
    </row>
    <row r="460" customFormat="false" ht="12.75" hidden="false" customHeight="false" outlineLevel="0" collapsed="false">
      <c r="C460" s="83"/>
    </row>
    <row r="461" customFormat="false" ht="12.75" hidden="false" customHeight="false" outlineLevel="0" collapsed="false">
      <c r="C461" s="83"/>
    </row>
    <row r="462" customFormat="false" ht="12.75" hidden="false" customHeight="false" outlineLevel="0" collapsed="false">
      <c r="C462" s="83"/>
    </row>
    <row r="463" customFormat="false" ht="12.75" hidden="false" customHeight="false" outlineLevel="0" collapsed="false">
      <c r="C463" s="83"/>
    </row>
    <row r="464" customFormat="false" ht="12.75" hidden="false" customHeight="false" outlineLevel="0" collapsed="false">
      <c r="C464" s="83"/>
    </row>
    <row r="465" customFormat="false" ht="12.75" hidden="false" customHeight="false" outlineLevel="0" collapsed="false">
      <c r="C465" s="83"/>
    </row>
    <row r="466" customFormat="false" ht="12.75" hidden="false" customHeight="false" outlineLevel="0" collapsed="false">
      <c r="C466" s="83"/>
    </row>
    <row r="467" customFormat="false" ht="12.75" hidden="false" customHeight="false" outlineLevel="0" collapsed="false">
      <c r="C467" s="83"/>
    </row>
    <row r="468" customFormat="false" ht="12.75" hidden="false" customHeight="false" outlineLevel="0" collapsed="false">
      <c r="C468" s="83"/>
    </row>
    <row r="469" customFormat="false" ht="12.75" hidden="false" customHeight="false" outlineLevel="0" collapsed="false">
      <c r="C469" s="83"/>
    </row>
    <row r="470" customFormat="false" ht="12.75" hidden="false" customHeight="false" outlineLevel="0" collapsed="false">
      <c r="C470" s="83"/>
    </row>
    <row r="471" customFormat="false" ht="12.75" hidden="false" customHeight="false" outlineLevel="0" collapsed="false">
      <c r="C471" s="83"/>
    </row>
    <row r="472" customFormat="false" ht="12.75" hidden="false" customHeight="false" outlineLevel="0" collapsed="false">
      <c r="C472" s="83"/>
    </row>
    <row r="473" customFormat="false" ht="12.75" hidden="false" customHeight="false" outlineLevel="0" collapsed="false">
      <c r="C473" s="83"/>
    </row>
    <row r="474" customFormat="false" ht="12.75" hidden="false" customHeight="false" outlineLevel="0" collapsed="false">
      <c r="C474" s="83"/>
    </row>
    <row r="475" customFormat="false" ht="12.75" hidden="false" customHeight="false" outlineLevel="0" collapsed="false">
      <c r="C475" s="83"/>
    </row>
    <row r="476" customFormat="false" ht="12.75" hidden="false" customHeight="false" outlineLevel="0" collapsed="false">
      <c r="C476" s="83"/>
    </row>
    <row r="477" customFormat="false" ht="12.75" hidden="false" customHeight="false" outlineLevel="0" collapsed="false">
      <c r="C477" s="83"/>
    </row>
    <row r="478" customFormat="false" ht="12.75" hidden="false" customHeight="false" outlineLevel="0" collapsed="false">
      <c r="C478" s="83"/>
    </row>
    <row r="479" customFormat="false" ht="12.75" hidden="false" customHeight="false" outlineLevel="0" collapsed="false">
      <c r="C479" s="83"/>
    </row>
    <row r="480" customFormat="false" ht="12.75" hidden="false" customHeight="false" outlineLevel="0" collapsed="false">
      <c r="C480" s="83"/>
    </row>
    <row r="481" customFormat="false" ht="12.75" hidden="false" customHeight="false" outlineLevel="0" collapsed="false">
      <c r="C481" s="83"/>
    </row>
    <row r="482" customFormat="false" ht="12.75" hidden="false" customHeight="false" outlineLevel="0" collapsed="false">
      <c r="C482" s="83"/>
    </row>
    <row r="483" customFormat="false" ht="12.75" hidden="false" customHeight="false" outlineLevel="0" collapsed="false">
      <c r="C483" s="83"/>
    </row>
    <row r="484" customFormat="false" ht="12.75" hidden="false" customHeight="false" outlineLevel="0" collapsed="false">
      <c r="C484" s="83"/>
    </row>
    <row r="485" customFormat="false" ht="12.75" hidden="false" customHeight="false" outlineLevel="0" collapsed="false">
      <c r="C485" s="83"/>
    </row>
    <row r="486" customFormat="false" ht="12.75" hidden="false" customHeight="false" outlineLevel="0" collapsed="false">
      <c r="C486" s="83"/>
    </row>
    <row r="487" customFormat="false" ht="12.75" hidden="false" customHeight="false" outlineLevel="0" collapsed="false">
      <c r="C487" s="83"/>
    </row>
    <row r="488" customFormat="false" ht="12.75" hidden="false" customHeight="false" outlineLevel="0" collapsed="false">
      <c r="C488" s="83"/>
    </row>
    <row r="489" customFormat="false" ht="12.75" hidden="false" customHeight="false" outlineLevel="0" collapsed="false">
      <c r="C489" s="83"/>
    </row>
    <row r="490" customFormat="false" ht="12.75" hidden="false" customHeight="false" outlineLevel="0" collapsed="false">
      <c r="C490" s="83"/>
    </row>
    <row r="491" customFormat="false" ht="12.75" hidden="false" customHeight="false" outlineLevel="0" collapsed="false">
      <c r="C491" s="83"/>
    </row>
    <row r="492" customFormat="false" ht="12.75" hidden="false" customHeight="false" outlineLevel="0" collapsed="false">
      <c r="C492" s="83"/>
    </row>
    <row r="493" customFormat="false" ht="12.75" hidden="false" customHeight="false" outlineLevel="0" collapsed="false">
      <c r="C493" s="83"/>
    </row>
    <row r="494" customFormat="false" ht="12.75" hidden="false" customHeight="false" outlineLevel="0" collapsed="false">
      <c r="C494" s="83"/>
    </row>
    <row r="495" customFormat="false" ht="12.75" hidden="false" customHeight="false" outlineLevel="0" collapsed="false">
      <c r="C495" s="83"/>
    </row>
    <row r="496" customFormat="false" ht="12.75" hidden="false" customHeight="false" outlineLevel="0" collapsed="false">
      <c r="C496" s="83"/>
    </row>
    <row r="497" customFormat="false" ht="12.75" hidden="false" customHeight="false" outlineLevel="0" collapsed="false">
      <c r="C497" s="83"/>
    </row>
    <row r="498" customFormat="false" ht="12.75" hidden="false" customHeight="false" outlineLevel="0" collapsed="false">
      <c r="C498" s="83"/>
    </row>
    <row r="499" customFormat="false" ht="12.75" hidden="false" customHeight="false" outlineLevel="0" collapsed="false">
      <c r="C499" s="83"/>
    </row>
    <row r="500" customFormat="false" ht="12.75" hidden="false" customHeight="false" outlineLevel="0" collapsed="false">
      <c r="C500" s="83"/>
    </row>
    <row r="501" customFormat="false" ht="12.75" hidden="false" customHeight="false" outlineLevel="0" collapsed="false">
      <c r="C501" s="83"/>
    </row>
    <row r="502" customFormat="false" ht="12.75" hidden="false" customHeight="false" outlineLevel="0" collapsed="false">
      <c r="C502" s="83"/>
    </row>
    <row r="503" customFormat="false" ht="12.75" hidden="false" customHeight="false" outlineLevel="0" collapsed="false">
      <c r="C503" s="83"/>
    </row>
    <row r="504" customFormat="false" ht="12.75" hidden="false" customHeight="false" outlineLevel="0" collapsed="false">
      <c r="C504" s="83"/>
    </row>
    <row r="505" customFormat="false" ht="12.75" hidden="false" customHeight="false" outlineLevel="0" collapsed="false">
      <c r="C505" s="83"/>
    </row>
    <row r="506" customFormat="false" ht="12.75" hidden="false" customHeight="false" outlineLevel="0" collapsed="false">
      <c r="C506" s="83"/>
    </row>
    <row r="507" customFormat="false" ht="12.75" hidden="false" customHeight="false" outlineLevel="0" collapsed="false">
      <c r="C507" s="83"/>
    </row>
    <row r="508" customFormat="false" ht="12.75" hidden="false" customHeight="false" outlineLevel="0" collapsed="false">
      <c r="C508" s="83"/>
    </row>
    <row r="509" customFormat="false" ht="12.75" hidden="false" customHeight="false" outlineLevel="0" collapsed="false">
      <c r="C509" s="83"/>
    </row>
    <row r="510" customFormat="false" ht="12.75" hidden="false" customHeight="false" outlineLevel="0" collapsed="false">
      <c r="C510" s="83"/>
    </row>
    <row r="511" customFormat="false" ht="12.75" hidden="false" customHeight="false" outlineLevel="0" collapsed="false">
      <c r="C511" s="83"/>
    </row>
    <row r="512" customFormat="false" ht="12.75" hidden="false" customHeight="false" outlineLevel="0" collapsed="false">
      <c r="C512" s="83"/>
    </row>
    <row r="513" customFormat="false" ht="12.75" hidden="false" customHeight="false" outlineLevel="0" collapsed="false">
      <c r="C513" s="83"/>
    </row>
  </sheetData>
  <mergeCells count="37">
    <mergeCell ref="O2:O3"/>
    <mergeCell ref="A5:O5"/>
    <mergeCell ref="A8:O8"/>
    <mergeCell ref="A10:O10"/>
    <mergeCell ref="A11:O11"/>
    <mergeCell ref="A12:O12"/>
    <mergeCell ref="B15:D15"/>
    <mergeCell ref="F15:K15"/>
    <mergeCell ref="L15:N15"/>
    <mergeCell ref="F17:K17"/>
    <mergeCell ref="L17:N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2:H42"/>
    <mergeCell ref="G43:H43"/>
    <mergeCell ref="G45:H45"/>
    <mergeCell ref="G46:H46"/>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5.65"/>
    <col collapsed="false" customWidth="false" hidden="false" outlineLevel="0" max="4" min="3" style="56" width="2.49"/>
    <col collapsed="false" customWidth="true" hidden="false" outlineLevel="0" max="5" min="5" style="56" width="2.15"/>
    <col collapsed="false" customWidth="false" hidden="false" outlineLevel="0" max="257" min="6" style="56" width="2.49"/>
  </cols>
  <sheetData>
    <row r="1" s="58" customFormat="true" ht="15" hidden="false" customHeight="true" outlineLevel="0" collapsed="false">
      <c r="B1" s="59" t="s">
        <v>66</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s="58" customFormat="true" ht="15" hidden="false" customHeight="fals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s="58" customFormat="true" ht="15" hidden="false" customHeight="false" outlineLevel="0" collapsed="false">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row>
    <row r="4" s="58" customFormat="true" ht="15" hidden="false" customHeight="fals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row>
    <row r="5" s="60" customFormat="true" ht="25.5" hidden="false" customHeight="true" outlineLevel="0" collapsed="false">
      <c r="A5" s="136" t="s">
        <v>23</v>
      </c>
      <c r="B5" s="136"/>
      <c r="C5" s="63"/>
      <c r="D5" s="67" t="s">
        <v>24</v>
      </c>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row>
    <row r="6" s="60" customFormat="true" ht="14.25" hidden="false" customHeight="true" outlineLevel="0" collapsed="false">
      <c r="B6" s="59"/>
      <c r="C6" s="5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row>
    <row r="7" customFormat="false" ht="12.75" hidden="false" customHeight="true" outlineLevel="0" collapsed="false">
      <c r="A7" s="136" t="s">
        <v>25</v>
      </c>
      <c r="B7" s="136"/>
      <c r="C7" s="63"/>
      <c r="D7" s="67" t="s">
        <v>26</v>
      </c>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row>
    <row r="8" customFormat="false" ht="12.75" hidden="false" customHeight="false" outlineLevel="0" collapsed="false">
      <c r="A8" s="136"/>
      <c r="B8" s="136"/>
      <c r="C8" s="63"/>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row>
    <row r="9" customFormat="false" ht="26.25" hidden="false" customHeight="true" outlineLevel="0" collapsed="false">
      <c r="A9" s="137"/>
      <c r="B9" s="66"/>
      <c r="C9" s="13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row>
    <row r="10" s="60" customFormat="true" ht="44.25" hidden="false" customHeight="true" outlineLevel="0" collapsed="false">
      <c r="A10" s="136" t="s">
        <v>27</v>
      </c>
      <c r="B10" s="136"/>
      <c r="C10" s="63"/>
      <c r="D10" s="138" t="s">
        <v>28</v>
      </c>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row>
    <row r="11" s="60" customFormat="true" ht="40.5" hidden="false" customHeight="true" outlineLevel="0" collapsed="false">
      <c r="A11" s="136" t="s">
        <v>29</v>
      </c>
      <c r="B11" s="136"/>
      <c r="C11" s="63"/>
      <c r="D11" s="138" t="s">
        <v>67</v>
      </c>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row>
    <row r="12" s="60" customFormat="true" ht="15" hidden="false" customHeight="false" outlineLevel="0" collapsed="false">
      <c r="B12" s="59"/>
      <c r="C12" s="59"/>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row>
    <row r="13" customFormat="false" ht="12.75" hidden="false" customHeight="true" outlineLevel="0" collapsed="false">
      <c r="A13" s="137"/>
      <c r="B13" s="138" t="s">
        <v>31</v>
      </c>
      <c r="C13" s="138"/>
      <c r="D13" s="67" t="s">
        <v>68</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137"/>
      <c r="B14" s="70"/>
      <c r="C14" s="70"/>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row>
    <row r="15" customFormat="false" ht="12.75" hidden="false" customHeight="false" outlineLevel="0" collapsed="false">
      <c r="A15" s="137"/>
      <c r="B15" s="70"/>
      <c r="C15" s="70"/>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137"/>
      <c r="B16" s="70"/>
      <c r="C16" s="70"/>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137"/>
      <c r="B17" s="70"/>
      <c r="C17" s="70"/>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row>
    <row r="18" customFormat="false" ht="12.75" hidden="false" customHeight="false" outlineLevel="0" collapsed="false">
      <c r="A18" s="137"/>
      <c r="B18" s="70"/>
      <c r="C18" s="70"/>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row>
    <row r="19" s="60" customFormat="true" ht="5.25" hidden="false" customHeight="true" outlineLevel="0" collapsed="false">
      <c r="B19" s="59"/>
      <c r="C19" s="59"/>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row>
    <row r="20" customFormat="false" ht="12.75" hidden="false" customHeight="true" outlineLevel="0" collapsed="false">
      <c r="A20" s="137"/>
      <c r="B20" s="138"/>
      <c r="C20" s="138"/>
      <c r="D20" s="139" t="s">
        <v>69</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row>
    <row r="21" customFormat="false" ht="24" hidden="false" customHeight="true" outlineLevel="0" collapsed="false">
      <c r="A21" s="137"/>
      <c r="B21" s="70"/>
      <c r="C21" s="70"/>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row>
    <row r="22" s="60" customFormat="true" ht="15" hidden="false" customHeight="false" outlineLevel="0" collapsed="false">
      <c r="B22" s="59"/>
      <c r="C22" s="59"/>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row>
    <row r="23" customFormat="false" ht="12.75" hidden="false" customHeight="true" outlineLevel="0" collapsed="false">
      <c r="A23" s="137"/>
      <c r="B23" s="138" t="s">
        <v>33</v>
      </c>
      <c r="C23" s="138"/>
      <c r="D23" s="67" t="s">
        <v>70</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row>
    <row r="24" customFormat="false" ht="21.75" hidden="false" customHeight="true" outlineLevel="0" collapsed="false">
      <c r="A24" s="137"/>
      <c r="B24" s="70" t="s">
        <v>71</v>
      </c>
      <c r="C24" s="70"/>
      <c r="D24" s="138" t="s">
        <v>72</v>
      </c>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row>
    <row r="25" customFormat="false" ht="12.75" hidden="false" customHeight="false" outlineLevel="0" collapsed="false">
      <c r="A25" s="140"/>
      <c r="C25" s="140"/>
    </row>
    <row r="26" customFormat="false" ht="12.75" hidden="false" customHeight="true" outlineLevel="0" collapsed="false">
      <c r="A26" s="137"/>
      <c r="B26" s="138" t="s">
        <v>35</v>
      </c>
      <c r="C26" s="138"/>
      <c r="D26" s="67" t="s">
        <v>73</v>
      </c>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row>
    <row r="27" customFormat="false" ht="12.75" hidden="false" customHeight="false" outlineLevel="0" collapsed="false">
      <c r="A27" s="140"/>
      <c r="C27" s="140"/>
    </row>
    <row r="28" customFormat="false" ht="12.75" hidden="false" customHeight="true" outlineLevel="0" collapsed="false">
      <c r="A28" s="137"/>
      <c r="B28" s="138" t="s">
        <v>37</v>
      </c>
      <c r="C28" s="138"/>
      <c r="D28" s="67" t="s">
        <v>74</v>
      </c>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row>
    <row r="29" customFormat="false" ht="12.75" hidden="false" customHeight="false" outlineLevel="0" collapsed="false">
      <c r="A29" s="137"/>
      <c r="B29" s="70"/>
      <c r="C29" s="70"/>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140"/>
      <c r="C30" s="140"/>
    </row>
    <row r="31" customFormat="false" ht="12.75" hidden="false" customHeight="false" outlineLevel="0" collapsed="false">
      <c r="A31" s="140"/>
      <c r="C31" s="140"/>
    </row>
    <row r="32" customFormat="false" ht="12.75" hidden="false" customHeight="false" outlineLevel="0" collapsed="false">
      <c r="A32" s="140"/>
      <c r="C32" s="140"/>
    </row>
  </sheetData>
  <mergeCells count="20">
    <mergeCell ref="B1:AP1"/>
    <mergeCell ref="A5:B5"/>
    <mergeCell ref="D5:AP5"/>
    <mergeCell ref="A7:B8"/>
    <mergeCell ref="D7:AP9"/>
    <mergeCell ref="A10:B10"/>
    <mergeCell ref="D10:AP10"/>
    <mergeCell ref="A11:B11"/>
    <mergeCell ref="D11:AP11"/>
    <mergeCell ref="B13:C13"/>
    <mergeCell ref="D13:AP18"/>
    <mergeCell ref="B20:C20"/>
    <mergeCell ref="D20:AP21"/>
    <mergeCell ref="B23:C23"/>
    <mergeCell ref="D23:AP23"/>
    <mergeCell ref="D24:AP24"/>
    <mergeCell ref="B26:C26"/>
    <mergeCell ref="D26:AP26"/>
    <mergeCell ref="B28:C28"/>
    <mergeCell ref="D28:AP29"/>
  </mergeCells>
  <printOptions headings="false" gridLines="false" gridLinesSet="true" horizontalCentered="true" verticalCentered="false"/>
  <pageMargins left="0.708333333333333" right="0.708333333333333" top="0.45972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M18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H21" activeCellId="0" sqref="H21"/>
    </sheetView>
  </sheetViews>
  <sheetFormatPr defaultColWidth="13.4921875" defaultRowHeight="12.75" zeroHeight="false" outlineLevelRow="0" outlineLevelCol="0"/>
  <cols>
    <col collapsed="false" customWidth="true" hidden="false" outlineLevel="0" max="1" min="1" style="1" width="44.15"/>
    <col collapsed="false" customWidth="true" hidden="false" outlineLevel="0" max="2" min="2" style="1" width="17.82"/>
    <col collapsed="false" customWidth="true" hidden="false" outlineLevel="0" max="3" min="3" style="1" width="14.82"/>
    <col collapsed="false" customWidth="true" hidden="false" outlineLevel="0" max="4" min="4" style="1" width="18.15"/>
    <col collapsed="false" customWidth="true" hidden="false" outlineLevel="0" max="5" min="5" style="1" width="15.82"/>
    <col collapsed="false" customWidth="true" hidden="false" outlineLevel="0" max="6" min="6" style="1" width="28.65"/>
    <col collapsed="false" customWidth="true" hidden="false" outlineLevel="0" max="7" min="7" style="1" width="20.65"/>
    <col collapsed="false" customWidth="true" hidden="false" outlineLevel="0" max="8" min="8" style="1" width="46.15"/>
    <col collapsed="false" customWidth="true" hidden="false" outlineLevel="0" max="9" min="9" style="2" width="8.65"/>
    <col collapsed="false" customWidth="false" hidden="false" outlineLevel="0" max="257" min="10" style="1" width="13.49"/>
  </cols>
  <sheetData>
    <row r="2" customFormat="false" ht="12.75" hidden="false" customHeight="true" outlineLevel="0" collapsed="false"/>
    <row r="3" customFormat="false" ht="12.75" hidden="false" customHeight="true" outlineLevel="0" collapsed="false"/>
    <row r="4" customFormat="false" ht="12.75" hidden="false" customHeight="false" outlineLevel="0" collapsed="false">
      <c r="A4" s="3"/>
      <c r="B4" s="3"/>
      <c r="C4" s="3"/>
    </row>
    <row r="5" customFormat="false" ht="18" hidden="false" customHeight="false" outlineLevel="0" collapsed="false">
      <c r="A5" s="141" t="s">
        <v>75</v>
      </c>
      <c r="B5" s="141"/>
      <c r="C5" s="141"/>
      <c r="D5" s="141"/>
      <c r="E5" s="141"/>
      <c r="F5" s="141"/>
      <c r="G5" s="141"/>
      <c r="H5" s="141"/>
    </row>
    <row r="6" customFormat="false" ht="15.75" hidden="false" customHeight="false" outlineLevel="0" collapsed="false">
      <c r="A6" s="5"/>
      <c r="B6" s="5"/>
      <c r="C6" s="5"/>
    </row>
    <row r="7" customFormat="false" ht="15.75" hidden="false" customHeight="false" outlineLevel="0" collapsed="false">
      <c r="A7" s="5"/>
      <c r="B7" s="5"/>
      <c r="C7" s="5"/>
    </row>
    <row r="8" customFormat="false" ht="15.75" hidden="false" customHeight="false" outlineLevel="0" collapsed="false">
      <c r="A8" s="6" t="s">
        <v>1</v>
      </c>
      <c r="B8" s="6"/>
      <c r="C8" s="6"/>
      <c r="D8" s="6"/>
      <c r="E8" s="6"/>
      <c r="F8" s="6"/>
      <c r="G8" s="6"/>
      <c r="H8" s="6"/>
    </row>
    <row r="9" customFormat="false" ht="15.75" hidden="false" customHeight="false" outlineLevel="0" collapsed="false">
      <c r="A9" s="5"/>
      <c r="B9" s="5"/>
      <c r="C9" s="5"/>
    </row>
    <row r="10" customFormat="false" ht="15.75" hidden="false" customHeight="false" outlineLevel="0" collapsed="false">
      <c r="A10" s="6" t="s">
        <v>76</v>
      </c>
      <c r="B10" s="6"/>
      <c r="C10" s="6"/>
      <c r="D10" s="6"/>
      <c r="E10" s="6"/>
      <c r="F10" s="6"/>
      <c r="G10" s="6"/>
      <c r="H10" s="6"/>
    </row>
    <row r="11" customFormat="false" ht="15.75" hidden="false" customHeight="false" outlineLevel="0" collapsed="false">
      <c r="A11" s="6" t="s">
        <v>77</v>
      </c>
      <c r="B11" s="6"/>
      <c r="C11" s="6"/>
      <c r="D11" s="6"/>
      <c r="E11" s="6"/>
      <c r="F11" s="6"/>
      <c r="G11" s="6"/>
      <c r="H11" s="6"/>
    </row>
    <row r="12" customFormat="false" ht="22.5" hidden="false" customHeight="true" outlineLevel="0" collapsed="false">
      <c r="A12" s="6" t="s">
        <v>78</v>
      </c>
      <c r="B12" s="6"/>
      <c r="C12" s="6"/>
      <c r="D12" s="6"/>
      <c r="E12" s="6"/>
      <c r="F12" s="6"/>
      <c r="G12" s="6"/>
      <c r="H12" s="6"/>
    </row>
    <row r="13" customFormat="false" ht="15.75" hidden="false" customHeight="false" outlineLevel="0" collapsed="false">
      <c r="A13" s="6" t="s">
        <v>79</v>
      </c>
      <c r="B13" s="6"/>
      <c r="C13" s="6"/>
      <c r="D13" s="6"/>
      <c r="E13" s="6"/>
      <c r="F13" s="6"/>
      <c r="G13" s="6"/>
      <c r="H13" s="6"/>
    </row>
    <row r="14" s="73" customFormat="true" ht="15" hidden="false" customHeight="false" outlineLevel="0" collapsed="false">
      <c r="A14" s="81"/>
      <c r="B14" s="81"/>
      <c r="C14" s="81"/>
    </row>
    <row r="15" s="73" customFormat="true" ht="13.5" hidden="false" customHeight="false" outlineLevel="0" collapsed="false">
      <c r="A15" s="82"/>
      <c r="B15" s="82"/>
      <c r="C15" s="82"/>
      <c r="D15" s="82"/>
      <c r="E15" s="82"/>
      <c r="F15" s="82"/>
      <c r="G15" s="82"/>
      <c r="H15" s="132"/>
      <c r="I15" s="82"/>
    </row>
    <row r="16" s="73" customFormat="true" ht="30.75" hidden="false" customHeight="true" outlineLevel="0" collapsed="false">
      <c r="A16" s="9" t="s">
        <v>5</v>
      </c>
      <c r="B16" s="15"/>
      <c r="C16" s="15"/>
      <c r="D16" s="15"/>
      <c r="E16" s="142"/>
      <c r="F16" s="15" t="s">
        <v>6</v>
      </c>
      <c r="G16" s="15"/>
      <c r="H16" s="143"/>
      <c r="I16" s="11"/>
    </row>
    <row r="17" s="73" customFormat="true" ht="12.75" hidden="false" customHeight="false" outlineLevel="0" collapsed="false">
      <c r="A17" s="1"/>
      <c r="B17" s="1"/>
      <c r="C17" s="1"/>
      <c r="D17" s="1"/>
      <c r="E17" s="1"/>
      <c r="F17" s="1"/>
      <c r="G17" s="1"/>
      <c r="H17" s="1"/>
      <c r="I17" s="1"/>
    </row>
    <row r="18" s="73" customFormat="true" ht="15.75" hidden="false" customHeight="false" outlineLevel="0" collapsed="false">
      <c r="A18" s="1"/>
      <c r="B18" s="1"/>
      <c r="C18" s="1"/>
      <c r="D18" s="1"/>
      <c r="E18" s="1"/>
      <c r="F18" s="1"/>
      <c r="G18" s="1"/>
      <c r="H18" s="1"/>
      <c r="I18" s="13"/>
    </row>
    <row r="19" s="73" customFormat="true" ht="35.25" hidden="false" customHeight="true" outlineLevel="0" collapsed="false">
      <c r="F19" s="144" t="s">
        <v>7</v>
      </c>
      <c r="G19" s="144"/>
      <c r="H19" s="145"/>
      <c r="I19" s="146"/>
    </row>
    <row r="20" s="73" customFormat="true" ht="15" hidden="false" customHeight="false" outlineLevel="0" collapsed="false">
      <c r="H20" s="146"/>
      <c r="I20" s="146"/>
    </row>
    <row r="21" s="73" customFormat="true" ht="15.75" hidden="false" customHeight="false" outlineLevel="0" collapsed="false">
      <c r="H21" s="146"/>
      <c r="I21" s="146"/>
    </row>
    <row r="22" s="7" customFormat="true" ht="45" hidden="false" customHeight="true" outlineLevel="0" collapsed="false">
      <c r="A22" s="147" t="s">
        <v>80</v>
      </c>
      <c r="B22" s="148" t="s">
        <v>81</v>
      </c>
      <c r="C22" s="148"/>
      <c r="D22" s="148"/>
      <c r="E22" s="148" t="s">
        <v>82</v>
      </c>
      <c r="F22" s="148"/>
      <c r="G22" s="148"/>
      <c r="H22" s="149" t="s">
        <v>83</v>
      </c>
      <c r="I22" s="2"/>
    </row>
    <row r="23" customFormat="false" ht="45.75" hidden="false" customHeight="true" outlineLevel="0" collapsed="false">
      <c r="A23" s="150"/>
      <c r="B23" s="151"/>
      <c r="C23" s="151"/>
      <c r="D23" s="151"/>
      <c r="E23" s="152"/>
      <c r="F23" s="152"/>
      <c r="G23" s="152"/>
      <c r="H23" s="153"/>
      <c r="I23" s="22"/>
    </row>
    <row r="24" customFormat="false" ht="45.75" hidden="false" customHeight="true" outlineLevel="0" collapsed="false">
      <c r="A24" s="154"/>
      <c r="B24" s="155"/>
      <c r="C24" s="155"/>
      <c r="D24" s="155"/>
      <c r="E24" s="156"/>
      <c r="F24" s="156"/>
      <c r="G24" s="156"/>
      <c r="H24" s="157"/>
      <c r="I24" s="22"/>
    </row>
    <row r="25" customFormat="false" ht="45.75" hidden="false" customHeight="true" outlineLevel="0" collapsed="false">
      <c r="A25" s="158"/>
      <c r="B25" s="155"/>
      <c r="C25" s="155"/>
      <c r="D25" s="155"/>
      <c r="E25" s="156"/>
      <c r="F25" s="156"/>
      <c r="G25" s="156"/>
      <c r="H25" s="157"/>
      <c r="I25" s="22"/>
    </row>
    <row r="26" customFormat="false" ht="45.75" hidden="false" customHeight="true" outlineLevel="0" collapsed="false">
      <c r="A26" s="158"/>
      <c r="B26" s="155"/>
      <c r="C26" s="155"/>
      <c r="D26" s="155"/>
      <c r="E26" s="156"/>
      <c r="F26" s="156"/>
      <c r="G26" s="156"/>
      <c r="H26" s="157"/>
      <c r="I26" s="22"/>
    </row>
    <row r="27" customFormat="false" ht="45.75" hidden="false" customHeight="true" outlineLevel="0" collapsed="false">
      <c r="A27" s="154"/>
      <c r="B27" s="155"/>
      <c r="C27" s="155"/>
      <c r="D27" s="155"/>
      <c r="E27" s="156"/>
      <c r="F27" s="156"/>
      <c r="G27" s="156"/>
      <c r="H27" s="157"/>
      <c r="I27" s="22"/>
    </row>
    <row r="28" customFormat="false" ht="45.75" hidden="false" customHeight="true" outlineLevel="0" collapsed="false">
      <c r="A28" s="158"/>
      <c r="B28" s="155"/>
      <c r="C28" s="155"/>
      <c r="D28" s="155"/>
      <c r="E28" s="156"/>
      <c r="F28" s="156"/>
      <c r="G28" s="156"/>
      <c r="H28" s="157"/>
      <c r="I28" s="22"/>
    </row>
    <row r="29" customFormat="false" ht="45.75" hidden="false" customHeight="true" outlineLevel="0" collapsed="false">
      <c r="A29" s="158"/>
      <c r="B29" s="155"/>
      <c r="C29" s="155"/>
      <c r="D29" s="155"/>
      <c r="E29" s="156"/>
      <c r="F29" s="156"/>
      <c r="G29" s="156"/>
      <c r="H29" s="157"/>
      <c r="I29" s="22"/>
    </row>
    <row r="30" customFormat="false" ht="45.75" hidden="false" customHeight="true" outlineLevel="0" collapsed="false">
      <c r="A30" s="158"/>
      <c r="B30" s="155"/>
      <c r="C30" s="155"/>
      <c r="D30" s="155"/>
      <c r="E30" s="156"/>
      <c r="F30" s="156"/>
      <c r="G30" s="156"/>
      <c r="H30" s="157"/>
      <c r="I30" s="22"/>
    </row>
    <row r="31" customFormat="false" ht="45.75" hidden="false" customHeight="true" outlineLevel="0" collapsed="false">
      <c r="A31" s="154"/>
      <c r="B31" s="155"/>
      <c r="C31" s="155"/>
      <c r="D31" s="155"/>
      <c r="E31" s="156"/>
      <c r="F31" s="156"/>
      <c r="G31" s="156"/>
      <c r="H31" s="157"/>
      <c r="I31" s="22"/>
    </row>
    <row r="32" customFormat="false" ht="45.75" hidden="false" customHeight="true" outlineLevel="0" collapsed="false">
      <c r="A32" s="158"/>
      <c r="B32" s="155"/>
      <c r="C32" s="155"/>
      <c r="D32" s="155"/>
      <c r="E32" s="156"/>
      <c r="F32" s="156"/>
      <c r="G32" s="156"/>
      <c r="H32" s="157"/>
      <c r="I32" s="22"/>
    </row>
    <row r="33" customFormat="false" ht="45.75" hidden="false" customHeight="true" outlineLevel="0" collapsed="false">
      <c r="A33" s="158"/>
      <c r="B33" s="155"/>
      <c r="C33" s="155"/>
      <c r="D33" s="155"/>
      <c r="E33" s="156"/>
      <c r="F33" s="156"/>
      <c r="G33" s="156"/>
      <c r="H33" s="157"/>
      <c r="I33" s="22"/>
    </row>
    <row r="34" customFormat="false" ht="45.75" hidden="false" customHeight="true" outlineLevel="0" collapsed="false">
      <c r="A34" s="158"/>
      <c r="B34" s="155"/>
      <c r="C34" s="155"/>
      <c r="D34" s="155"/>
      <c r="E34" s="156"/>
      <c r="F34" s="156"/>
      <c r="G34" s="156"/>
      <c r="H34" s="157"/>
      <c r="I34" s="22"/>
    </row>
    <row r="35" customFormat="false" ht="45.75" hidden="false" customHeight="true" outlineLevel="0" collapsed="false">
      <c r="A35" s="154"/>
      <c r="B35" s="155"/>
      <c r="C35" s="155"/>
      <c r="D35" s="155"/>
      <c r="E35" s="156"/>
      <c r="F35" s="156"/>
      <c r="G35" s="156"/>
      <c r="H35" s="157"/>
      <c r="I35" s="22"/>
    </row>
    <row r="36" customFormat="false" ht="45.75" hidden="false" customHeight="true" outlineLevel="0" collapsed="false">
      <c r="A36" s="158"/>
      <c r="B36" s="155"/>
      <c r="C36" s="155"/>
      <c r="D36" s="155"/>
      <c r="E36" s="156"/>
      <c r="F36" s="156"/>
      <c r="G36" s="156"/>
      <c r="H36" s="157"/>
      <c r="I36" s="22"/>
    </row>
    <row r="37" customFormat="false" ht="45.75" hidden="false" customHeight="true" outlineLevel="0" collapsed="false">
      <c r="A37" s="158"/>
      <c r="B37" s="155"/>
      <c r="C37" s="155"/>
      <c r="D37" s="155"/>
      <c r="E37" s="156"/>
      <c r="F37" s="156"/>
      <c r="G37" s="156"/>
      <c r="H37" s="157"/>
      <c r="I37" s="22"/>
    </row>
    <row r="38" customFormat="false" ht="45.75" hidden="false" customHeight="true" outlineLevel="0" collapsed="false">
      <c r="A38" s="154"/>
      <c r="B38" s="155"/>
      <c r="C38" s="155"/>
      <c r="D38" s="155"/>
      <c r="E38" s="156"/>
      <c r="F38" s="156"/>
      <c r="G38" s="156"/>
      <c r="H38" s="157"/>
      <c r="I38" s="22"/>
    </row>
    <row r="39" customFormat="false" ht="45.75" hidden="false" customHeight="true" outlineLevel="0" collapsed="false">
      <c r="A39" s="158"/>
      <c r="B39" s="155"/>
      <c r="C39" s="155"/>
      <c r="D39" s="155"/>
      <c r="E39" s="156"/>
      <c r="F39" s="156"/>
      <c r="G39" s="156"/>
      <c r="H39" s="157"/>
      <c r="I39" s="22"/>
    </row>
    <row r="40" customFormat="false" ht="45.75" hidden="false" customHeight="true" outlineLevel="0" collapsed="false">
      <c r="A40" s="158"/>
      <c r="B40" s="155"/>
      <c r="C40" s="155"/>
      <c r="D40" s="155"/>
      <c r="E40" s="156"/>
      <c r="F40" s="156"/>
      <c r="G40" s="156"/>
      <c r="H40" s="157"/>
      <c r="I40" s="22"/>
    </row>
    <row r="41" customFormat="false" ht="45.75" hidden="false" customHeight="true" outlineLevel="0" collapsed="false">
      <c r="A41" s="154"/>
      <c r="B41" s="155"/>
      <c r="C41" s="155"/>
      <c r="D41" s="155"/>
      <c r="E41" s="156"/>
      <c r="F41" s="156"/>
      <c r="G41" s="156"/>
      <c r="H41" s="157"/>
      <c r="I41" s="22"/>
    </row>
    <row r="42" customFormat="false" ht="45.75" hidden="false" customHeight="true" outlineLevel="0" collapsed="false">
      <c r="A42" s="158"/>
      <c r="B42" s="155"/>
      <c r="C42" s="155"/>
      <c r="D42" s="155"/>
      <c r="E42" s="156"/>
      <c r="F42" s="156"/>
      <c r="G42" s="156"/>
      <c r="H42" s="157"/>
      <c r="I42" s="22"/>
    </row>
    <row r="43" customFormat="false" ht="45.75" hidden="false" customHeight="true" outlineLevel="0" collapsed="false">
      <c r="A43" s="158"/>
      <c r="B43" s="155"/>
      <c r="C43" s="155"/>
      <c r="D43" s="155"/>
      <c r="E43" s="156"/>
      <c r="F43" s="156"/>
      <c r="G43" s="156"/>
      <c r="H43" s="157"/>
      <c r="I43" s="22"/>
    </row>
    <row r="44" customFormat="false" ht="45.75" hidden="false" customHeight="true" outlineLevel="0" collapsed="false">
      <c r="A44" s="154"/>
      <c r="B44" s="155"/>
      <c r="C44" s="155"/>
      <c r="D44" s="155"/>
      <c r="E44" s="156"/>
      <c r="F44" s="156"/>
      <c r="G44" s="156"/>
      <c r="H44" s="157"/>
      <c r="I44" s="22"/>
    </row>
    <row r="45" customFormat="false" ht="45.75" hidden="false" customHeight="true" outlineLevel="0" collapsed="false">
      <c r="A45" s="158"/>
      <c r="B45" s="155"/>
      <c r="C45" s="155"/>
      <c r="D45" s="155"/>
      <c r="E45" s="156"/>
      <c r="F45" s="156"/>
      <c r="G45" s="156"/>
      <c r="H45" s="157"/>
      <c r="I45" s="22"/>
    </row>
    <row r="46" customFormat="false" ht="45.75" hidden="false" customHeight="true" outlineLevel="0" collapsed="false">
      <c r="A46" s="158"/>
      <c r="B46" s="155"/>
      <c r="C46" s="155"/>
      <c r="D46" s="155"/>
      <c r="E46" s="156"/>
      <c r="F46" s="156"/>
      <c r="G46" s="156"/>
      <c r="H46" s="157"/>
      <c r="I46" s="22"/>
    </row>
    <row r="47" customFormat="false" ht="45.75" hidden="false" customHeight="true" outlineLevel="0" collapsed="false">
      <c r="A47" s="154"/>
      <c r="B47" s="155"/>
      <c r="C47" s="155"/>
      <c r="D47" s="155"/>
      <c r="E47" s="156"/>
      <c r="F47" s="156"/>
      <c r="G47" s="156"/>
      <c r="H47" s="157"/>
      <c r="I47" s="22"/>
    </row>
    <row r="48" customFormat="false" ht="45.75" hidden="false" customHeight="true" outlineLevel="0" collapsed="false">
      <c r="A48" s="158"/>
      <c r="B48" s="155"/>
      <c r="C48" s="155"/>
      <c r="D48" s="155"/>
      <c r="E48" s="156"/>
      <c r="F48" s="156"/>
      <c r="G48" s="156"/>
      <c r="H48" s="157"/>
      <c r="I48" s="22"/>
    </row>
    <row r="49" customFormat="false" ht="45.75" hidden="false" customHeight="true" outlineLevel="0" collapsed="false">
      <c r="A49" s="158"/>
      <c r="B49" s="155"/>
      <c r="C49" s="155"/>
      <c r="D49" s="155"/>
      <c r="E49" s="156"/>
      <c r="F49" s="156"/>
      <c r="G49" s="156"/>
      <c r="H49" s="157"/>
      <c r="I49" s="22"/>
    </row>
    <row r="50" customFormat="false" ht="45.75" hidden="false" customHeight="true" outlineLevel="0" collapsed="false">
      <c r="A50" s="158"/>
      <c r="B50" s="155"/>
      <c r="C50" s="155"/>
      <c r="D50" s="155"/>
      <c r="E50" s="156"/>
      <c r="F50" s="156"/>
      <c r="G50" s="156"/>
      <c r="H50" s="157"/>
      <c r="I50" s="22"/>
    </row>
    <row r="51" s="40" customFormat="true" ht="45.75" hidden="false" customHeight="true" outlineLevel="0" collapsed="false">
      <c r="A51" s="159"/>
      <c r="B51" s="155"/>
      <c r="C51" s="155"/>
      <c r="D51" s="155"/>
      <c r="E51" s="160"/>
      <c r="F51" s="160"/>
      <c r="G51" s="160"/>
      <c r="H51" s="161"/>
      <c r="I51" s="38"/>
    </row>
    <row r="52" s="165" customFormat="true" ht="43.5" hidden="false" customHeight="true" outlineLevel="0" collapsed="false">
      <c r="A52" s="40"/>
      <c r="B52" s="40"/>
      <c r="C52" s="40"/>
      <c r="D52" s="40"/>
      <c r="E52" s="162" t="s">
        <v>84</v>
      </c>
      <c r="F52" s="163"/>
      <c r="G52" s="163"/>
      <c r="H52" s="164" t="n">
        <f aca="false">SUM(H22:H50)</f>
        <v>0</v>
      </c>
      <c r="I52" s="43"/>
    </row>
    <row r="93" customFormat="false" ht="12.75" hidden="false" customHeight="false" outlineLevel="0" collapsed="false">
      <c r="A93" s="8"/>
      <c r="B93" s="8"/>
      <c r="C93" s="8"/>
      <c r="D93" s="8"/>
      <c r="E93" s="8"/>
      <c r="F93" s="8"/>
      <c r="G93" s="8"/>
      <c r="H93" s="8"/>
    </row>
    <row r="94" customFormat="false" ht="12.75" hidden="false" customHeight="false" outlineLevel="0" collapsed="false">
      <c r="A94" s="51"/>
      <c r="B94" s="51"/>
      <c r="C94" s="51"/>
      <c r="D94" s="8"/>
      <c r="E94" s="8"/>
      <c r="F94" s="8"/>
      <c r="G94" s="8"/>
      <c r="H94" s="8"/>
    </row>
    <row r="101" customFormat="false" ht="12.75" hidden="false" customHeight="false" outlineLevel="0" collapsed="false">
      <c r="A101" s="8"/>
      <c r="B101" s="8"/>
      <c r="C101" s="8"/>
      <c r="D101" s="8"/>
      <c r="E101" s="8"/>
      <c r="F101" s="8"/>
      <c r="G101" s="8"/>
      <c r="H101" s="8"/>
    </row>
    <row r="106" customFormat="false" ht="12.75" hidden="false" customHeight="false" outlineLevel="0" collapsed="false">
      <c r="A106" s="40"/>
      <c r="B106" s="40"/>
      <c r="C106" s="40"/>
      <c r="D106" s="40"/>
      <c r="E106" s="40"/>
      <c r="F106" s="40"/>
      <c r="G106" s="40"/>
      <c r="H106" s="40"/>
      <c r="I106" s="38"/>
    </row>
    <row r="107" customFormat="false" ht="12.75" hidden="false" customHeight="false" outlineLevel="0" collapsed="false">
      <c r="A107" s="40"/>
      <c r="B107" s="40"/>
      <c r="C107" s="40"/>
      <c r="D107" s="40"/>
      <c r="E107" s="40"/>
      <c r="F107" s="40"/>
      <c r="G107" s="40"/>
      <c r="H107" s="40"/>
      <c r="I107" s="38"/>
    </row>
    <row r="108" customFormat="false" ht="12.75" hidden="false" customHeight="false" outlineLevel="0" collapsed="false">
      <c r="A108" s="52"/>
      <c r="B108" s="52"/>
      <c r="C108" s="52"/>
      <c r="D108" s="52"/>
      <c r="E108" s="52"/>
      <c r="F108" s="52"/>
      <c r="G108" s="52"/>
      <c r="H108" s="52"/>
      <c r="I108" s="38"/>
    </row>
    <row r="109" customFormat="false" ht="12.75" hidden="false" customHeight="false" outlineLevel="0" collapsed="false">
      <c r="A109" s="52"/>
      <c r="B109" s="52"/>
      <c r="C109" s="52"/>
      <c r="D109" s="52"/>
      <c r="E109" s="52"/>
      <c r="F109" s="52"/>
      <c r="G109" s="52"/>
      <c r="H109" s="52"/>
      <c r="I109" s="38"/>
    </row>
    <row r="110" customFormat="false" ht="12.75" hidden="false" customHeight="false" outlineLevel="0" collapsed="false">
      <c r="A110" s="52"/>
      <c r="B110" s="52"/>
      <c r="C110" s="52"/>
      <c r="D110" s="52"/>
      <c r="E110" s="52"/>
      <c r="F110" s="52"/>
      <c r="G110" s="52"/>
      <c r="H110" s="52"/>
      <c r="I110" s="38"/>
    </row>
    <row r="111" customFormat="false" ht="12.75" hidden="false" customHeight="false" outlineLevel="0" collapsed="false">
      <c r="A111" s="52"/>
      <c r="B111" s="52"/>
      <c r="C111" s="52"/>
      <c r="D111" s="52"/>
      <c r="E111" s="52"/>
      <c r="F111" s="52"/>
      <c r="G111" s="52"/>
      <c r="H111" s="52"/>
      <c r="I111" s="38"/>
    </row>
    <row r="112" customFormat="false" ht="12.75" hidden="false" customHeight="false" outlineLevel="0" collapsed="false">
      <c r="A112" s="52"/>
      <c r="B112" s="52"/>
      <c r="C112" s="52"/>
      <c r="D112" s="52"/>
      <c r="E112" s="52"/>
      <c r="F112" s="52"/>
      <c r="G112" s="52"/>
      <c r="H112" s="52"/>
      <c r="I112" s="38"/>
    </row>
    <row r="113" customFormat="false" ht="12.75" hidden="false" customHeight="false" outlineLevel="0" collapsed="false">
      <c r="A113" s="52"/>
      <c r="B113" s="52"/>
      <c r="C113" s="52"/>
      <c r="D113" s="52"/>
      <c r="E113" s="52"/>
      <c r="F113" s="52"/>
      <c r="G113" s="52"/>
      <c r="H113" s="52"/>
      <c r="I113" s="38"/>
    </row>
    <row r="114" customFormat="false" ht="12.75" hidden="false" customHeight="false" outlineLevel="0" collapsed="false">
      <c r="A114" s="52"/>
      <c r="B114" s="52"/>
      <c r="C114" s="52"/>
      <c r="D114" s="52"/>
      <c r="E114" s="52"/>
      <c r="F114" s="52"/>
      <c r="G114" s="52"/>
      <c r="H114" s="52"/>
      <c r="I114" s="38"/>
    </row>
    <row r="115" customFormat="false" ht="12.75" hidden="false" customHeight="false" outlineLevel="0" collapsed="false">
      <c r="A115" s="52"/>
      <c r="B115" s="52"/>
      <c r="C115" s="52"/>
      <c r="D115" s="52"/>
      <c r="E115" s="52"/>
      <c r="F115" s="52"/>
      <c r="G115" s="52"/>
      <c r="H115" s="52"/>
      <c r="I115" s="38"/>
    </row>
    <row r="116" customFormat="false" ht="12.75" hidden="false" customHeight="false" outlineLevel="0" collapsed="false">
      <c r="A116" s="52"/>
      <c r="B116" s="52"/>
      <c r="C116" s="52"/>
      <c r="D116" s="52"/>
      <c r="E116" s="52"/>
      <c r="F116" s="52"/>
      <c r="G116" s="52"/>
      <c r="H116" s="52"/>
      <c r="I116" s="38"/>
    </row>
    <row r="117" customFormat="false" ht="12.75" hidden="false" customHeight="false" outlineLevel="0" collapsed="false">
      <c r="A117" s="52"/>
      <c r="B117" s="52"/>
      <c r="C117" s="52"/>
      <c r="D117" s="52"/>
      <c r="E117" s="52"/>
      <c r="F117" s="52"/>
      <c r="G117" s="52"/>
      <c r="H117" s="52"/>
      <c r="I117" s="38"/>
    </row>
    <row r="118" customFormat="false" ht="12.75" hidden="false" customHeight="false" outlineLevel="0" collapsed="false">
      <c r="A118" s="52"/>
      <c r="B118" s="52"/>
      <c r="C118" s="52"/>
      <c r="D118" s="52"/>
      <c r="E118" s="52"/>
      <c r="F118" s="52"/>
      <c r="G118" s="52"/>
      <c r="H118" s="52"/>
      <c r="I118" s="38"/>
    </row>
    <row r="119" customFormat="false" ht="12.75" hidden="false" customHeight="false" outlineLevel="0" collapsed="false">
      <c r="A119" s="52"/>
      <c r="B119" s="52"/>
      <c r="C119" s="52"/>
      <c r="D119" s="52"/>
      <c r="E119" s="52"/>
      <c r="F119" s="52"/>
      <c r="G119" s="52"/>
      <c r="H119" s="52"/>
      <c r="I119" s="38"/>
    </row>
    <row r="120" customFormat="false" ht="12.75" hidden="false" customHeight="false" outlineLevel="0" collapsed="false">
      <c r="A120" s="52"/>
      <c r="B120" s="52"/>
      <c r="C120" s="52"/>
      <c r="D120" s="52"/>
      <c r="E120" s="52"/>
      <c r="F120" s="52"/>
      <c r="G120" s="52"/>
      <c r="H120" s="52"/>
      <c r="I120" s="38"/>
    </row>
    <row r="121" customFormat="false" ht="12.75" hidden="false" customHeight="false" outlineLevel="0" collapsed="false">
      <c r="A121" s="52"/>
      <c r="B121" s="52"/>
      <c r="C121" s="52"/>
      <c r="D121" s="52"/>
      <c r="E121" s="52"/>
      <c r="F121" s="52"/>
      <c r="G121" s="52"/>
      <c r="H121" s="52"/>
      <c r="I121" s="38"/>
    </row>
    <row r="122" customFormat="false" ht="12.75" hidden="false" customHeight="false" outlineLevel="0" collapsed="false">
      <c r="A122" s="52"/>
      <c r="B122" s="52"/>
      <c r="C122" s="52"/>
      <c r="D122" s="52"/>
      <c r="E122" s="52"/>
      <c r="F122" s="52"/>
      <c r="G122" s="52"/>
      <c r="H122" s="52"/>
      <c r="I122" s="38"/>
    </row>
    <row r="123" customFormat="false" ht="12.75" hidden="false" customHeight="false" outlineLevel="0" collapsed="false">
      <c r="A123" s="52"/>
      <c r="B123" s="52"/>
      <c r="C123" s="52"/>
      <c r="D123" s="52"/>
      <c r="E123" s="52"/>
      <c r="F123" s="52"/>
      <c r="G123" s="52"/>
      <c r="H123" s="52"/>
      <c r="I123" s="38"/>
    </row>
    <row r="124" customFormat="false" ht="12.75" hidden="false" customHeight="false" outlineLevel="0" collapsed="false">
      <c r="A124" s="52"/>
      <c r="B124" s="52"/>
      <c r="C124" s="52"/>
      <c r="D124" s="53"/>
      <c r="E124" s="53"/>
      <c r="F124" s="53"/>
      <c r="G124" s="53"/>
      <c r="H124" s="53"/>
      <c r="I124" s="38"/>
    </row>
    <row r="125" customFormat="false" ht="12.75" hidden="false" customHeight="false" outlineLevel="0" collapsed="false">
      <c r="A125" s="52"/>
      <c r="B125" s="52"/>
      <c r="C125" s="52"/>
      <c r="D125" s="54"/>
      <c r="E125" s="54"/>
      <c r="F125" s="54"/>
      <c r="G125" s="54"/>
      <c r="H125" s="54"/>
      <c r="I125" s="38"/>
    </row>
    <row r="126" customFormat="false" ht="12.75" hidden="false" customHeight="false" outlineLevel="0" collapsed="false">
      <c r="A126" s="52"/>
      <c r="B126" s="52"/>
      <c r="C126" s="52"/>
      <c r="D126" s="53"/>
      <c r="E126" s="53"/>
      <c r="F126" s="53"/>
      <c r="G126" s="53"/>
      <c r="H126" s="53"/>
      <c r="I126" s="38"/>
    </row>
    <row r="127" customFormat="false" ht="12.75" hidden="false" customHeight="false" outlineLevel="0" collapsed="false">
      <c r="A127" s="40"/>
      <c r="B127" s="40"/>
      <c r="C127" s="40"/>
      <c r="D127" s="40"/>
      <c r="E127" s="40"/>
      <c r="F127" s="40"/>
      <c r="G127" s="40"/>
      <c r="H127" s="40"/>
      <c r="I127" s="38"/>
    </row>
    <row r="128" customFormat="false" ht="12.75" hidden="false" customHeight="false" outlineLevel="0" collapsed="false">
      <c r="A128" s="40"/>
      <c r="B128" s="40"/>
      <c r="C128" s="40"/>
      <c r="D128" s="40"/>
      <c r="E128" s="40"/>
      <c r="F128" s="40"/>
      <c r="G128" s="40"/>
      <c r="H128" s="40"/>
      <c r="I128" s="38"/>
    </row>
    <row r="129" customFormat="false" ht="12.75" hidden="false" customHeight="false" outlineLevel="0" collapsed="false">
      <c r="A129" s="40"/>
      <c r="B129" s="40"/>
      <c r="C129" s="40"/>
      <c r="D129" s="40"/>
      <c r="E129" s="40"/>
      <c r="F129" s="40"/>
      <c r="G129" s="40"/>
      <c r="H129" s="40"/>
      <c r="I129" s="38"/>
    </row>
    <row r="130" customFormat="false" ht="12.75" hidden="false" customHeight="false" outlineLevel="0" collapsed="false">
      <c r="A130" s="40"/>
      <c r="B130" s="40"/>
      <c r="C130" s="40"/>
      <c r="D130" s="40"/>
      <c r="E130" s="40"/>
      <c r="F130" s="40"/>
      <c r="G130" s="40"/>
      <c r="H130" s="40"/>
      <c r="I130" s="38"/>
    </row>
    <row r="131" customFormat="false" ht="12.75" hidden="false" customHeight="false" outlineLevel="0" collapsed="false">
      <c r="A131" s="40"/>
      <c r="B131" s="40"/>
      <c r="C131" s="40"/>
      <c r="D131" s="40"/>
      <c r="E131" s="40"/>
      <c r="F131" s="40"/>
      <c r="G131" s="40"/>
      <c r="H131" s="40"/>
      <c r="I131" s="38"/>
    </row>
    <row r="132" customFormat="false" ht="12.75" hidden="false" customHeight="false" outlineLevel="0" collapsed="false">
      <c r="A132" s="40"/>
      <c r="B132" s="40"/>
      <c r="C132" s="40"/>
      <c r="D132" s="40"/>
      <c r="E132" s="40"/>
      <c r="F132" s="40"/>
      <c r="G132" s="40"/>
      <c r="H132" s="40"/>
      <c r="I132" s="38"/>
    </row>
    <row r="133" customFormat="false" ht="12.75" hidden="false" customHeight="false" outlineLevel="0" collapsed="false">
      <c r="A133" s="40"/>
      <c r="B133" s="40"/>
      <c r="C133" s="40"/>
      <c r="D133" s="40"/>
      <c r="E133" s="40"/>
      <c r="F133" s="40"/>
      <c r="G133" s="40"/>
      <c r="H133" s="40"/>
      <c r="I133" s="38"/>
    </row>
    <row r="134" customFormat="false" ht="12.75" hidden="false" customHeight="false" outlineLevel="0" collapsed="false">
      <c r="A134" s="40"/>
      <c r="B134" s="40"/>
      <c r="C134" s="40"/>
      <c r="D134" s="40"/>
      <c r="E134" s="40"/>
      <c r="F134" s="40"/>
      <c r="G134" s="40"/>
      <c r="H134" s="40"/>
      <c r="I134" s="38"/>
    </row>
    <row r="135" customFormat="false" ht="12.75" hidden="false" customHeight="false" outlineLevel="0" collapsed="false">
      <c r="A135" s="40"/>
      <c r="B135" s="40"/>
      <c r="C135" s="40"/>
      <c r="D135" s="40"/>
      <c r="E135" s="40"/>
      <c r="F135" s="40"/>
      <c r="G135" s="40"/>
      <c r="H135" s="40"/>
      <c r="I135" s="38"/>
    </row>
    <row r="136" customFormat="false" ht="12.75" hidden="false" customHeight="false" outlineLevel="0" collapsed="false">
      <c r="A136" s="40"/>
      <c r="B136" s="40"/>
      <c r="C136" s="40"/>
      <c r="D136" s="40"/>
      <c r="E136" s="40"/>
      <c r="F136" s="40"/>
      <c r="G136" s="40"/>
      <c r="H136" s="40"/>
      <c r="I136" s="38"/>
    </row>
    <row r="137" customFormat="false" ht="12.75" hidden="false" customHeight="false" outlineLevel="0" collapsed="false">
      <c r="A137" s="40"/>
      <c r="B137" s="40"/>
      <c r="C137" s="40"/>
      <c r="D137" s="40"/>
      <c r="E137" s="40"/>
      <c r="F137" s="40"/>
      <c r="G137" s="40"/>
      <c r="H137" s="40"/>
      <c r="I137" s="38"/>
    </row>
    <row r="138" customFormat="false" ht="12.75" hidden="false" customHeight="false" outlineLevel="0" collapsed="false">
      <c r="A138" s="40"/>
      <c r="B138" s="40"/>
      <c r="C138" s="40"/>
      <c r="D138" s="40"/>
      <c r="E138" s="40"/>
      <c r="F138" s="40"/>
      <c r="G138" s="40"/>
      <c r="H138" s="40"/>
      <c r="I138" s="38"/>
    </row>
    <row r="139" customFormat="false" ht="12.75" hidden="false" customHeight="false" outlineLevel="0" collapsed="false">
      <c r="A139" s="40"/>
      <c r="B139" s="40"/>
      <c r="C139" s="40"/>
      <c r="D139" s="40"/>
      <c r="E139" s="40"/>
      <c r="F139" s="40"/>
      <c r="G139" s="40"/>
      <c r="H139" s="40"/>
      <c r="I139" s="38"/>
    </row>
    <row r="140" customFormat="false" ht="12.75" hidden="false" customHeight="false" outlineLevel="0" collapsed="false">
      <c r="A140" s="40"/>
      <c r="B140" s="40"/>
      <c r="C140" s="40"/>
      <c r="D140" s="40"/>
      <c r="E140" s="40"/>
      <c r="F140" s="40"/>
      <c r="G140" s="40"/>
      <c r="H140" s="40"/>
      <c r="I140" s="38"/>
    </row>
    <row r="141" customFormat="false" ht="12.75" hidden="false" customHeight="false" outlineLevel="0" collapsed="false">
      <c r="A141" s="40"/>
      <c r="B141" s="40"/>
      <c r="C141" s="40"/>
      <c r="D141" s="40"/>
      <c r="E141" s="40"/>
      <c r="F141" s="40"/>
      <c r="G141" s="40"/>
      <c r="H141" s="40"/>
      <c r="I141" s="38"/>
    </row>
    <row r="142" customFormat="false" ht="12.75" hidden="false" customHeight="false" outlineLevel="0" collapsed="false">
      <c r="A142" s="40"/>
      <c r="B142" s="40"/>
      <c r="C142" s="40"/>
      <c r="D142" s="40"/>
      <c r="E142" s="40"/>
      <c r="F142" s="40"/>
      <c r="G142" s="40"/>
      <c r="H142" s="40"/>
      <c r="I142" s="38"/>
    </row>
    <row r="143" customFormat="false" ht="12.75" hidden="false" customHeight="false" outlineLevel="0" collapsed="false">
      <c r="A143" s="40"/>
      <c r="B143" s="40"/>
      <c r="C143" s="40"/>
      <c r="D143" s="40"/>
      <c r="E143" s="40"/>
      <c r="F143" s="40"/>
      <c r="G143" s="40"/>
      <c r="H143" s="40"/>
      <c r="I143" s="38"/>
    </row>
    <row r="144" customFormat="false" ht="12.75" hidden="false" customHeight="false" outlineLevel="0" collapsed="false">
      <c r="A144" s="40"/>
      <c r="B144" s="40"/>
      <c r="C144" s="40"/>
      <c r="D144" s="40"/>
      <c r="E144" s="40"/>
      <c r="F144" s="40"/>
      <c r="G144" s="40"/>
      <c r="H144" s="40"/>
      <c r="I144" s="38"/>
    </row>
    <row r="145" customFormat="false" ht="12.75" hidden="false" customHeight="false" outlineLevel="0" collapsed="false">
      <c r="A145" s="40"/>
      <c r="B145" s="40"/>
      <c r="C145" s="40"/>
      <c r="D145" s="40"/>
      <c r="E145" s="40"/>
      <c r="F145" s="40"/>
      <c r="G145" s="40"/>
      <c r="H145" s="40"/>
      <c r="I145" s="38"/>
    </row>
    <row r="146" customFormat="false" ht="12.75" hidden="false" customHeight="false" outlineLevel="0" collapsed="false">
      <c r="A146" s="40"/>
      <c r="B146" s="40"/>
      <c r="C146" s="40"/>
      <c r="D146" s="40"/>
      <c r="E146" s="40"/>
      <c r="F146" s="40"/>
      <c r="G146" s="40"/>
      <c r="H146" s="40"/>
      <c r="I146" s="38"/>
    </row>
    <row r="173" customFormat="false" ht="12.75" hidden="false" customHeight="false" outlineLevel="0" collapsed="false">
      <c r="J173" s="40"/>
      <c r="K173" s="40"/>
      <c r="L173" s="40"/>
      <c r="M173" s="40"/>
    </row>
    <row r="174" customFormat="false" ht="12.75" hidden="false" customHeight="false" outlineLevel="0" collapsed="false">
      <c r="J174" s="40"/>
      <c r="K174" s="40"/>
      <c r="L174" s="40"/>
      <c r="M174" s="40"/>
    </row>
    <row r="175" customFormat="false" ht="12.75" hidden="false" customHeight="false" outlineLevel="0" collapsed="false">
      <c r="J175" s="40"/>
      <c r="K175" s="40"/>
      <c r="L175" s="40"/>
      <c r="M175" s="40"/>
    </row>
    <row r="176" customFormat="false" ht="12.75" hidden="false" customHeight="false" outlineLevel="0" collapsed="false">
      <c r="J176" s="40"/>
      <c r="K176" s="40"/>
      <c r="L176" s="40"/>
      <c r="M176" s="40"/>
    </row>
    <row r="177" customFormat="false" ht="12.75" hidden="false" customHeight="false" outlineLevel="0" collapsed="false">
      <c r="J177" s="40"/>
      <c r="K177" s="40"/>
      <c r="L177" s="40"/>
      <c r="M177" s="40"/>
    </row>
    <row r="180" customFormat="false" ht="12.75" hidden="false" customHeight="false" outlineLevel="0" collapsed="false">
      <c r="M180" s="55" t="s">
        <v>16</v>
      </c>
    </row>
    <row r="181" customFormat="false" ht="12.75" hidden="false" customHeight="false" outlineLevel="0" collapsed="false">
      <c r="M181" s="8" t="s">
        <v>17</v>
      </c>
    </row>
    <row r="182" customFormat="false" ht="12.75" hidden="false" customHeight="false" outlineLevel="0" collapsed="false">
      <c r="M182" s="8" t="s">
        <v>19</v>
      </c>
    </row>
    <row r="183" customFormat="false" ht="12.75" hidden="false" customHeight="false" outlineLevel="0" collapsed="false">
      <c r="M183" s="8" t="s">
        <v>21</v>
      </c>
    </row>
  </sheetData>
  <mergeCells count="69">
    <mergeCell ref="A5:H5"/>
    <mergeCell ref="A8:H8"/>
    <mergeCell ref="A10:H10"/>
    <mergeCell ref="A11:H11"/>
    <mergeCell ref="A12:H12"/>
    <mergeCell ref="A13:H13"/>
    <mergeCell ref="B16:D16"/>
    <mergeCell ref="F16:G16"/>
    <mergeCell ref="F19:G19"/>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8:D48"/>
    <mergeCell ref="E48:G48"/>
    <mergeCell ref="B49:D49"/>
    <mergeCell ref="E49:G49"/>
    <mergeCell ref="B50:D50"/>
    <mergeCell ref="E50:G50"/>
    <mergeCell ref="B51:D51"/>
    <mergeCell ref="E51:G51"/>
  </mergeCells>
  <printOptions headings="false" gridLines="false" gridLinesSet="true" horizontalCentered="true" verticalCentered="false"/>
  <pageMargins left="0.629861111111111" right="0.279861111111111"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24"/>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3.65"/>
    <col collapsed="false" customWidth="false" hidden="false" outlineLevel="0" max="257" min="3" style="56" width="2.49"/>
  </cols>
  <sheetData>
    <row r="1" s="58" customFormat="true" ht="15" hidden="false" customHeight="true" outlineLevel="0" collapsed="false">
      <c r="B1" s="59" t="s">
        <v>85</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s="60" customFormat="true" ht="15" hidden="false" customHeight="false" outlineLevel="0" collapsed="false">
      <c r="B2" s="59"/>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row>
    <row r="3" s="60" customFormat="true" ht="25.5" hidden="false" customHeight="true" outlineLevel="0" collapsed="false">
      <c r="A3" s="136" t="s">
        <v>23</v>
      </c>
      <c r="B3" s="136"/>
      <c r="C3" s="63"/>
      <c r="D3" s="67" t="s">
        <v>24</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row>
    <row r="4" s="60" customFormat="true" ht="14.25" hidden="false" customHeight="true" outlineLevel="0" collapsed="false">
      <c r="B4" s="59"/>
      <c r="C4" s="59"/>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row>
    <row r="5" customFormat="false" ht="12.75" hidden="false" customHeight="true" outlineLevel="0" collapsed="false">
      <c r="A5" s="136" t="s">
        <v>25</v>
      </c>
      <c r="B5" s="136"/>
      <c r="C5" s="63"/>
      <c r="D5" s="67" t="s">
        <v>26</v>
      </c>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row>
    <row r="6" customFormat="false" ht="12.75" hidden="false" customHeight="false" outlineLevel="0" collapsed="false">
      <c r="A6" s="136"/>
      <c r="B6" s="136"/>
      <c r="C6" s="63"/>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row>
    <row r="7" customFormat="false" ht="26.25" hidden="false" customHeight="true" outlineLevel="0" collapsed="false">
      <c r="A7" s="137"/>
      <c r="B7" s="66"/>
      <c r="C7" s="13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row>
    <row r="8" s="60" customFormat="true" ht="44.25" hidden="false" customHeight="true" outlineLevel="0" collapsed="false">
      <c r="A8" s="136" t="s">
        <v>27</v>
      </c>
      <c r="B8" s="136"/>
      <c r="C8" s="63"/>
      <c r="D8" s="138" t="s">
        <v>28</v>
      </c>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row>
    <row r="9" s="60" customFormat="true" ht="40.5" hidden="false" customHeight="true" outlineLevel="0" collapsed="false">
      <c r="A9" s="136" t="s">
        <v>29</v>
      </c>
      <c r="B9" s="136"/>
      <c r="C9" s="63"/>
      <c r="D9" s="138" t="s">
        <v>30</v>
      </c>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row>
    <row r="10" customFormat="false" ht="12.75" hidden="false" customHeight="true" outlineLevel="0" collapsed="false">
      <c r="A10" s="65"/>
      <c r="B10" s="138" t="s">
        <v>31</v>
      </c>
      <c r="C10" s="138"/>
      <c r="D10" s="67" t="s">
        <v>86</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65"/>
      <c r="B11" s="66"/>
      <c r="C11" s="65"/>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row>
    <row r="13" customFormat="false" ht="12.75" hidden="false" customHeight="true" outlineLevel="0" collapsed="false">
      <c r="A13" s="65"/>
      <c r="B13" s="138" t="s">
        <v>33</v>
      </c>
      <c r="C13" s="138"/>
      <c r="D13" s="67" t="s">
        <v>87</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65"/>
      <c r="B14" s="66"/>
      <c r="C14" s="65"/>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row>
    <row r="16" customFormat="false" ht="12.75" hidden="false" customHeight="true" outlineLevel="0" collapsed="false">
      <c r="B16" s="138" t="s">
        <v>35</v>
      </c>
      <c r="C16" s="138"/>
      <c r="D16" s="67" t="s">
        <v>88</v>
      </c>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row>
    <row r="18" customFormat="false" ht="12.75" hidden="false" customHeight="false" outlineLevel="0" collapsed="false">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row>
    <row r="20" customFormat="false" ht="12.75" hidden="false" customHeight="true" outlineLevel="0" collapsed="false">
      <c r="A20" s="65"/>
      <c r="B20" s="138" t="s">
        <v>37</v>
      </c>
      <c r="C20" s="138"/>
      <c r="D20" s="67" t="s">
        <v>89</v>
      </c>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row>
    <row r="21" customFormat="false" ht="12.75" hidden="false" customHeight="false" outlineLevel="0" collapsed="false">
      <c r="A21" s="65"/>
      <c r="B21" s="66"/>
      <c r="C21" s="65"/>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row>
    <row r="23" customFormat="false" ht="12.75" hidden="false" customHeight="true" outlineLevel="0" collapsed="false">
      <c r="A23" s="65"/>
      <c r="B23" s="138" t="s">
        <v>39</v>
      </c>
      <c r="C23" s="138"/>
      <c r="D23" s="67" t="s">
        <v>90</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row>
  </sheetData>
  <mergeCells count="19">
    <mergeCell ref="B1:AP1"/>
    <mergeCell ref="A3:B3"/>
    <mergeCell ref="D3:AP3"/>
    <mergeCell ref="A5:B6"/>
    <mergeCell ref="D5:AP7"/>
    <mergeCell ref="A8:B8"/>
    <mergeCell ref="D8:AP8"/>
    <mergeCell ref="A9:B9"/>
    <mergeCell ref="D9:AP9"/>
    <mergeCell ref="B10:C10"/>
    <mergeCell ref="D10:AP11"/>
    <mergeCell ref="B13:C13"/>
    <mergeCell ref="D13:AP14"/>
    <mergeCell ref="B16:C16"/>
    <mergeCell ref="D16:AP18"/>
    <mergeCell ref="B20:C20"/>
    <mergeCell ref="D20:AP21"/>
    <mergeCell ref="B23:C23"/>
    <mergeCell ref="D23:AP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R83"/>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G17" activeCellId="0" sqref="G17:I17"/>
    </sheetView>
  </sheetViews>
  <sheetFormatPr defaultColWidth="13.4921875" defaultRowHeight="12.75" zeroHeight="false" outlineLevelRow="0" outlineLevelCol="0"/>
  <cols>
    <col collapsed="false" customWidth="true" hidden="false" outlineLevel="0" max="1" min="1" style="1" width="2.82"/>
    <col collapsed="false" customWidth="true" hidden="false" outlineLevel="0" max="2" min="2" style="1" width="20.32"/>
    <col collapsed="false" customWidth="true" hidden="false" outlineLevel="0" max="3" min="3" style="1" width="18.82"/>
    <col collapsed="false" customWidth="true" hidden="false" outlineLevel="0" max="4" min="4" style="1" width="7.82"/>
    <col collapsed="false" customWidth="true" hidden="false" outlineLevel="0" max="5" min="5" style="1" width="8.15"/>
    <col collapsed="false" customWidth="true" hidden="false" outlineLevel="0" max="6" min="6" style="1" width="19.15"/>
    <col collapsed="false" customWidth="true" hidden="false" outlineLevel="0" max="7" min="7" style="1" width="6.65"/>
    <col collapsed="false" customWidth="true" hidden="false" outlineLevel="0" max="8" min="8" style="1" width="7.99"/>
    <col collapsed="false" customWidth="true" hidden="false" outlineLevel="0" max="9" min="9" style="1" width="12.49"/>
    <col collapsed="false" customWidth="true" hidden="false" outlineLevel="0" max="10" min="10" style="1" width="5.82"/>
    <col collapsed="false" customWidth="true" hidden="false" outlineLevel="0" max="11" min="11" style="1" width="5.32"/>
    <col collapsed="false" customWidth="true" hidden="false" outlineLevel="0" max="12" min="12" style="1" width="13.82"/>
    <col collapsed="false" customWidth="true" hidden="false" outlineLevel="0" max="13" min="13" style="1" width="13.15"/>
    <col collapsed="false" customWidth="true" hidden="false" outlineLevel="0" max="14" min="14" style="23" width="13.99"/>
    <col collapsed="false" customWidth="true" hidden="false" outlineLevel="0" max="15" min="15" style="23" width="24.99"/>
    <col collapsed="false" customWidth="true" hidden="false" outlineLevel="0" max="16" min="16" style="166" width="24.65"/>
    <col collapsed="false" customWidth="true" hidden="false" outlineLevel="0" max="17" min="17" style="166" width="17.49"/>
    <col collapsed="false" customWidth="true" hidden="false" outlineLevel="0" max="18" min="18" style="1" width="22.32"/>
    <col collapsed="false" customWidth="false" hidden="false" outlineLevel="0" max="257" min="19" style="1" width="13.49"/>
  </cols>
  <sheetData>
    <row r="1" s="7" customFormat="true" ht="15.75" hidden="false" customHeight="false" outlineLevel="0" collapsed="false">
      <c r="P1" s="167"/>
      <c r="Q1" s="167"/>
      <c r="R1" s="168"/>
    </row>
    <row r="2" s="7" customFormat="true" ht="18" hidden="false" customHeight="false" outlineLevel="0" collapsed="false">
      <c r="B2" s="141" t="s">
        <v>91</v>
      </c>
      <c r="C2" s="141"/>
      <c r="D2" s="141"/>
      <c r="E2" s="141"/>
      <c r="F2" s="141"/>
      <c r="G2" s="141"/>
      <c r="H2" s="141"/>
      <c r="I2" s="141"/>
      <c r="J2" s="141"/>
      <c r="K2" s="141"/>
      <c r="L2" s="141"/>
      <c r="M2" s="141"/>
      <c r="N2" s="141"/>
      <c r="O2" s="141"/>
      <c r="P2" s="141"/>
      <c r="Q2" s="141"/>
      <c r="R2" s="141"/>
    </row>
    <row r="3" s="7" customFormat="true" ht="15.75" hidden="false" customHeight="false" outlineLevel="0" collapsed="false">
      <c r="D3" s="169"/>
      <c r="E3" s="169"/>
      <c r="F3" s="170"/>
      <c r="G3" s="170"/>
      <c r="H3" s="170"/>
      <c r="I3" s="170"/>
      <c r="J3" s="170"/>
      <c r="K3" s="170"/>
      <c r="L3" s="170"/>
      <c r="M3" s="170"/>
      <c r="N3" s="170"/>
      <c r="O3" s="170"/>
      <c r="P3" s="171"/>
      <c r="Q3" s="171"/>
    </row>
    <row r="4" s="7" customFormat="true" ht="20.25" hidden="false" customHeight="true" outlineLevel="0" collapsed="false">
      <c r="B4" s="6" t="s">
        <v>1</v>
      </c>
      <c r="C4" s="6"/>
      <c r="D4" s="6"/>
      <c r="E4" s="6"/>
      <c r="F4" s="6"/>
      <c r="G4" s="6"/>
      <c r="H4" s="6"/>
      <c r="I4" s="6"/>
      <c r="J4" s="6"/>
      <c r="K4" s="6"/>
      <c r="L4" s="6"/>
      <c r="M4" s="6"/>
      <c r="N4" s="6"/>
      <c r="O4" s="6"/>
      <c r="P4" s="6"/>
      <c r="Q4" s="6"/>
      <c r="R4" s="6"/>
    </row>
    <row r="5" s="7" customFormat="true" ht="9.75" hidden="false" customHeight="true" outlineLevel="0" collapsed="false">
      <c r="B5" s="169"/>
      <c r="C5" s="169"/>
      <c r="D5" s="169"/>
      <c r="E5" s="169"/>
      <c r="F5" s="170"/>
      <c r="G5" s="170"/>
      <c r="H5" s="170"/>
      <c r="I5" s="170"/>
      <c r="J5" s="170"/>
      <c r="K5" s="170"/>
      <c r="L5" s="170"/>
      <c r="M5" s="170"/>
      <c r="N5" s="170"/>
      <c r="O5" s="170"/>
      <c r="P5" s="171"/>
      <c r="Q5" s="171"/>
    </row>
    <row r="6" s="7" customFormat="true" ht="15.75" hidden="false" customHeight="false" outlineLevel="0" collapsed="false">
      <c r="B6" s="6" t="s">
        <v>92</v>
      </c>
      <c r="C6" s="6"/>
      <c r="D6" s="6"/>
      <c r="E6" s="6"/>
      <c r="F6" s="6"/>
      <c r="G6" s="6"/>
      <c r="H6" s="6"/>
      <c r="I6" s="6"/>
      <c r="J6" s="6"/>
      <c r="K6" s="6"/>
      <c r="L6" s="6"/>
      <c r="M6" s="6"/>
      <c r="N6" s="6"/>
      <c r="O6" s="6"/>
      <c r="P6" s="6"/>
      <c r="Q6" s="6"/>
      <c r="R6" s="6"/>
    </row>
    <row r="7" s="7" customFormat="true" ht="15.75" hidden="false" customHeight="false" outlineLevel="0" collapsed="false">
      <c r="B7" s="6" t="s">
        <v>93</v>
      </c>
      <c r="C7" s="6"/>
      <c r="D7" s="6"/>
      <c r="E7" s="6"/>
      <c r="F7" s="6"/>
      <c r="G7" s="6"/>
      <c r="H7" s="6"/>
      <c r="I7" s="6"/>
      <c r="J7" s="6"/>
      <c r="K7" s="6"/>
      <c r="L7" s="6"/>
      <c r="M7" s="6"/>
      <c r="N7" s="6"/>
      <c r="O7" s="6"/>
      <c r="P7" s="6"/>
      <c r="Q7" s="6"/>
      <c r="R7" s="6"/>
    </row>
    <row r="8" s="7" customFormat="true" ht="15.75" hidden="false" customHeight="false" outlineLevel="0" collapsed="false">
      <c r="B8" s="6" t="s">
        <v>94</v>
      </c>
      <c r="C8" s="6"/>
      <c r="D8" s="6"/>
      <c r="E8" s="6"/>
      <c r="F8" s="6"/>
      <c r="G8" s="6"/>
      <c r="H8" s="6"/>
      <c r="I8" s="6"/>
      <c r="J8" s="6"/>
      <c r="K8" s="6"/>
      <c r="L8" s="6"/>
      <c r="M8" s="6"/>
      <c r="N8" s="6"/>
      <c r="O8" s="6"/>
      <c r="P8" s="6"/>
      <c r="Q8" s="6"/>
      <c r="R8" s="6"/>
    </row>
    <row r="9" s="7" customFormat="true" ht="7.5" hidden="false" customHeight="true" outlineLevel="0" collapsed="false">
      <c r="P9" s="167"/>
      <c r="Q9" s="167"/>
    </row>
    <row r="10" s="7" customFormat="true" ht="13.5" hidden="false" customHeight="true" outlineLevel="0" collapsed="false">
      <c r="P10" s="167"/>
      <c r="Q10" s="167"/>
    </row>
    <row r="11" s="7" customFormat="true" ht="35.25" hidden="false" customHeight="true" outlineLevel="0" collapsed="false">
      <c r="B11" s="172" t="s">
        <v>5</v>
      </c>
      <c r="C11" s="172"/>
      <c r="D11" s="172"/>
      <c r="E11" s="172"/>
      <c r="F11" s="10"/>
      <c r="G11" s="10"/>
      <c r="H11" s="10"/>
      <c r="J11" s="173" t="s">
        <v>6</v>
      </c>
      <c r="K11" s="173"/>
      <c r="L11" s="173"/>
      <c r="M11" s="173"/>
      <c r="N11" s="173"/>
      <c r="O11" s="174"/>
      <c r="P11" s="174"/>
      <c r="Q11" s="175"/>
    </row>
    <row r="12" s="7" customFormat="true" ht="9" hidden="false" customHeight="true" outlineLevel="0" collapsed="false">
      <c r="B12" s="1"/>
      <c r="C12" s="1"/>
      <c r="D12" s="1"/>
      <c r="E12" s="1"/>
      <c r="F12" s="1"/>
      <c r="G12" s="1"/>
      <c r="H12" s="1"/>
      <c r="I12" s="1"/>
      <c r="J12" s="1"/>
      <c r="K12" s="1"/>
      <c r="L12" s="1"/>
      <c r="M12" s="1"/>
      <c r="N12" s="1"/>
      <c r="O12" s="1"/>
      <c r="P12" s="175"/>
      <c r="Q12" s="175"/>
    </row>
    <row r="13" s="7" customFormat="true" ht="7.5" hidden="false" customHeight="true" outlineLevel="0" collapsed="false">
      <c r="B13" s="1"/>
      <c r="C13" s="1"/>
      <c r="D13" s="1"/>
      <c r="E13" s="1"/>
      <c r="F13" s="1"/>
      <c r="G13" s="1"/>
      <c r="H13" s="1"/>
      <c r="I13" s="1"/>
      <c r="J13" s="1"/>
      <c r="K13" s="1"/>
      <c r="L13" s="1"/>
      <c r="M13" s="1"/>
      <c r="N13" s="1"/>
      <c r="O13" s="146"/>
      <c r="P13" s="175"/>
      <c r="Q13" s="175"/>
    </row>
    <row r="14" customFormat="false" ht="37.5" hidden="false" customHeight="true" outlineLevel="0" collapsed="false">
      <c r="A14" s="40"/>
      <c r="B14" s="73"/>
      <c r="C14" s="73"/>
      <c r="D14" s="73"/>
      <c r="E14" s="73"/>
      <c r="F14" s="73"/>
      <c r="G14" s="73"/>
      <c r="H14" s="73"/>
      <c r="J14" s="172" t="s">
        <v>7</v>
      </c>
      <c r="K14" s="172"/>
      <c r="L14" s="172" t="s">
        <v>7</v>
      </c>
      <c r="M14" s="172"/>
      <c r="N14" s="174"/>
      <c r="O14" s="174"/>
      <c r="P14" s="176"/>
      <c r="Q14" s="176"/>
    </row>
    <row r="15" customFormat="false" ht="18" hidden="false" customHeight="true" outlineLevel="0" collapsed="false">
      <c r="F15" s="40"/>
      <c r="G15" s="40"/>
      <c r="H15" s="40"/>
      <c r="I15" s="40"/>
      <c r="J15" s="40"/>
      <c r="K15" s="40"/>
      <c r="N15" s="1"/>
      <c r="O15" s="177"/>
      <c r="P15" s="178"/>
      <c r="Q15" s="178"/>
      <c r="R15" s="177"/>
    </row>
    <row r="16" customFormat="false" ht="36" hidden="false" customHeight="true" outlineLevel="0" collapsed="false">
      <c r="B16" s="179" t="s">
        <v>95</v>
      </c>
      <c r="C16" s="180" t="s">
        <v>96</v>
      </c>
      <c r="D16" s="180"/>
      <c r="E16" s="181" t="s">
        <v>1</v>
      </c>
      <c r="F16" s="181"/>
      <c r="G16" s="181"/>
      <c r="H16" s="181"/>
      <c r="I16" s="181"/>
      <c r="J16" s="182" t="s">
        <v>97</v>
      </c>
      <c r="K16" s="182"/>
      <c r="L16" s="182"/>
      <c r="M16" s="182"/>
      <c r="N16" s="182"/>
      <c r="O16" s="177"/>
      <c r="P16" s="183"/>
      <c r="Q16" s="183"/>
      <c r="R16" s="184"/>
    </row>
    <row r="17" customFormat="false" ht="24.75" hidden="false" customHeight="true" outlineLevel="0" collapsed="false">
      <c r="B17" s="179"/>
      <c r="C17" s="180"/>
      <c r="D17" s="180"/>
      <c r="E17" s="185" t="s">
        <v>98</v>
      </c>
      <c r="F17" s="185"/>
      <c r="G17" s="185" t="s">
        <v>99</v>
      </c>
      <c r="H17" s="185"/>
      <c r="I17" s="185"/>
      <c r="J17" s="185" t="s">
        <v>100</v>
      </c>
      <c r="K17" s="185"/>
      <c r="L17" s="185"/>
      <c r="M17" s="186" t="s">
        <v>101</v>
      </c>
      <c r="N17" s="186"/>
      <c r="O17" s="187"/>
      <c r="P17" s="188"/>
      <c r="Q17" s="188"/>
      <c r="R17" s="189"/>
    </row>
    <row r="18" s="23" customFormat="true" ht="19.5" hidden="false" customHeight="true" outlineLevel="0" collapsed="false">
      <c r="B18" s="190" t="s">
        <v>49</v>
      </c>
      <c r="C18" s="191" t="n">
        <f aca="false">'ANEXO ISERTP 1.2 (ACUM.MENS.)'!$B$42</f>
        <v>0</v>
      </c>
      <c r="D18" s="191"/>
      <c r="E18" s="191" t="n">
        <f aca="false">C18*2%</f>
        <v>0</v>
      </c>
      <c r="F18" s="191"/>
      <c r="G18" s="191" t="n">
        <f aca="false">+G37</f>
        <v>0</v>
      </c>
      <c r="H18" s="191"/>
      <c r="I18" s="191"/>
      <c r="J18" s="191" t="n">
        <f aca="false">IF(E18&gt;G18," ",E18-G18)</f>
        <v>0</v>
      </c>
      <c r="K18" s="191"/>
      <c r="L18" s="191"/>
      <c r="M18" s="191" t="n">
        <f aca="false">IF(E18&lt;G18," ",E18-G18)</f>
        <v>0</v>
      </c>
      <c r="N18" s="191"/>
      <c r="O18" s="192"/>
      <c r="P18" s="193"/>
      <c r="Q18" s="193"/>
      <c r="R18" s="194"/>
    </row>
    <row r="19" s="23" customFormat="true" ht="19.5" hidden="false" customHeight="true" outlineLevel="0" collapsed="false">
      <c r="B19" s="195" t="s">
        <v>50</v>
      </c>
      <c r="C19" s="196" t="n">
        <f aca="false">'ANEXO ISERTP 1.2 (ACUM.MENS.)'!$C$42</f>
        <v>0</v>
      </c>
      <c r="D19" s="196"/>
      <c r="E19" s="196" t="n">
        <f aca="false">C19*2%</f>
        <v>0</v>
      </c>
      <c r="F19" s="196"/>
      <c r="G19" s="196" t="n">
        <f aca="false">+G38</f>
        <v>0</v>
      </c>
      <c r="H19" s="196"/>
      <c r="I19" s="196"/>
      <c r="J19" s="196" t="n">
        <f aca="false">IF(E19&gt;G19," ",E19-G19)</f>
        <v>0</v>
      </c>
      <c r="K19" s="196"/>
      <c r="L19" s="196"/>
      <c r="M19" s="197" t="n">
        <f aca="false">IF(E19&lt;G19," ",E19-G19)</f>
        <v>0</v>
      </c>
      <c r="N19" s="197"/>
      <c r="O19" s="192"/>
      <c r="P19" s="193"/>
      <c r="Q19" s="193"/>
      <c r="R19" s="194"/>
    </row>
    <row r="20" s="23" customFormat="true" ht="19.5" hidden="false" customHeight="true" outlineLevel="0" collapsed="false">
      <c r="B20" s="195" t="s">
        <v>51</v>
      </c>
      <c r="C20" s="196" t="n">
        <f aca="false">'ANEXO ISERTP 1.2 (ACUM.MENS.)'!$D$42</f>
        <v>0</v>
      </c>
      <c r="D20" s="196"/>
      <c r="E20" s="196" t="n">
        <f aca="false">C20*2%</f>
        <v>0</v>
      </c>
      <c r="F20" s="196"/>
      <c r="G20" s="196" t="n">
        <f aca="false">+G39</f>
        <v>0</v>
      </c>
      <c r="H20" s="196"/>
      <c r="I20" s="196"/>
      <c r="J20" s="196" t="n">
        <f aca="false">IF(E20&gt;I20," ",E20-I20)</f>
        <v>0</v>
      </c>
      <c r="K20" s="196"/>
      <c r="L20" s="196"/>
      <c r="M20" s="197" t="n">
        <f aca="false">IF(E20&lt;G20," ",E20-G20)</f>
        <v>0</v>
      </c>
      <c r="N20" s="197"/>
      <c r="O20" s="192"/>
      <c r="P20" s="193"/>
      <c r="Q20" s="193"/>
      <c r="R20" s="194"/>
    </row>
    <row r="21" s="23" customFormat="true" ht="19.5" hidden="false" customHeight="true" outlineLevel="0" collapsed="false">
      <c r="B21" s="195" t="s">
        <v>52</v>
      </c>
      <c r="C21" s="196" t="n">
        <f aca="false">'ANEXO ISERTP 1.2 (ACUM.MENS.)'!$E$42</f>
        <v>0</v>
      </c>
      <c r="D21" s="196"/>
      <c r="E21" s="196" t="n">
        <f aca="false">C21*2%</f>
        <v>0</v>
      </c>
      <c r="F21" s="196"/>
      <c r="G21" s="196" t="n">
        <f aca="false">+G40</f>
        <v>0</v>
      </c>
      <c r="H21" s="196"/>
      <c r="I21" s="196"/>
      <c r="J21" s="196" t="n">
        <f aca="false">IF(E21&gt;I21," ",E21-I21)</f>
        <v>0</v>
      </c>
      <c r="K21" s="196"/>
      <c r="L21" s="196"/>
      <c r="M21" s="197" t="n">
        <f aca="false">IF(E21&lt;G21," ",E21-G21)</f>
        <v>0</v>
      </c>
      <c r="N21" s="197"/>
      <c r="O21" s="192"/>
      <c r="P21" s="193"/>
      <c r="Q21" s="193"/>
      <c r="R21" s="194"/>
    </row>
    <row r="22" s="23" customFormat="true" ht="19.5" hidden="false" customHeight="true" outlineLevel="0" collapsed="false">
      <c r="B22" s="195" t="s">
        <v>53</v>
      </c>
      <c r="C22" s="196" t="n">
        <f aca="false">'ANEXO ISERTP 1.2 (ACUM.MENS.)'!$F$42</f>
        <v>0</v>
      </c>
      <c r="D22" s="196"/>
      <c r="E22" s="196" t="n">
        <f aca="false">C22*2%</f>
        <v>0</v>
      </c>
      <c r="F22" s="196"/>
      <c r="G22" s="196" t="n">
        <f aca="false">+G41</f>
        <v>0</v>
      </c>
      <c r="H22" s="196"/>
      <c r="I22" s="196"/>
      <c r="J22" s="196" t="n">
        <f aca="false">IF(E22&gt;I22," ",E22-I22)</f>
        <v>0</v>
      </c>
      <c r="K22" s="196"/>
      <c r="L22" s="196"/>
      <c r="M22" s="197" t="n">
        <f aca="false">IF(E22&lt;G22," ",E22-G22)</f>
        <v>0</v>
      </c>
      <c r="N22" s="197"/>
      <c r="O22" s="192"/>
      <c r="P22" s="193"/>
      <c r="Q22" s="193"/>
      <c r="R22" s="194"/>
    </row>
    <row r="23" s="23" customFormat="true" ht="19.5" hidden="false" customHeight="true" outlineLevel="0" collapsed="false">
      <c r="B23" s="195" t="s">
        <v>54</v>
      </c>
      <c r="C23" s="196" t="n">
        <f aca="false">'ANEXO ISERTP 1.2 (ACUM.MENS.)'!$G$42</f>
        <v>0</v>
      </c>
      <c r="D23" s="196"/>
      <c r="E23" s="196" t="n">
        <f aca="false">C23*2%</f>
        <v>0</v>
      </c>
      <c r="F23" s="196"/>
      <c r="G23" s="196" t="n">
        <f aca="false">+I42</f>
        <v>0</v>
      </c>
      <c r="H23" s="196"/>
      <c r="I23" s="196"/>
      <c r="J23" s="196" t="n">
        <f aca="false">IF(E23&gt;I23," ",E23-I23)</f>
        <v>0</v>
      </c>
      <c r="K23" s="196"/>
      <c r="L23" s="196"/>
      <c r="M23" s="197" t="n">
        <f aca="false">IF(E23&lt;G23," ",E23-G23)</f>
        <v>0</v>
      </c>
      <c r="N23" s="197"/>
      <c r="O23" s="192"/>
      <c r="P23" s="193"/>
      <c r="Q23" s="193"/>
      <c r="R23" s="194"/>
    </row>
    <row r="24" s="23" customFormat="true" ht="19.5" hidden="false" customHeight="true" outlineLevel="0" collapsed="false">
      <c r="B24" s="195" t="s">
        <v>55</v>
      </c>
      <c r="C24" s="196" t="n">
        <f aca="false">'ANEXO ISERTP 1.2 (ACUM.MENS.)'!$I$42</f>
        <v>0</v>
      </c>
      <c r="D24" s="196"/>
      <c r="E24" s="196" t="n">
        <f aca="false">C24*2%</f>
        <v>0</v>
      </c>
      <c r="F24" s="196"/>
      <c r="G24" s="196" t="n">
        <f aca="false">+I43</f>
        <v>0</v>
      </c>
      <c r="H24" s="196"/>
      <c r="I24" s="196"/>
      <c r="J24" s="196" t="n">
        <f aca="false">IF(E24&gt;I24," ",E24-I24)</f>
        <v>0</v>
      </c>
      <c r="K24" s="196"/>
      <c r="L24" s="196"/>
      <c r="M24" s="197" t="n">
        <f aca="false">IF(E24&lt;G24," ",E24-G24)</f>
        <v>0</v>
      </c>
      <c r="N24" s="197"/>
      <c r="O24" s="192"/>
      <c r="P24" s="193"/>
      <c r="Q24" s="193"/>
      <c r="R24" s="194"/>
    </row>
    <row r="25" s="23" customFormat="true" ht="19.5" hidden="false" customHeight="true" outlineLevel="0" collapsed="false">
      <c r="B25" s="195" t="s">
        <v>56</v>
      </c>
      <c r="C25" s="196" t="n">
        <f aca="false">'ANEXO ISERTP 1.2 (ACUM.MENS.)'!$J$42</f>
        <v>0</v>
      </c>
      <c r="D25" s="196"/>
      <c r="E25" s="196" t="n">
        <f aca="false">C25*2%</f>
        <v>0</v>
      </c>
      <c r="F25" s="196"/>
      <c r="G25" s="196" t="n">
        <f aca="false">+I44</f>
        <v>0</v>
      </c>
      <c r="H25" s="196"/>
      <c r="I25" s="196"/>
      <c r="J25" s="196" t="n">
        <f aca="false">IF(E25&gt;I25," ",E25-I25)</f>
        <v>0</v>
      </c>
      <c r="K25" s="196"/>
      <c r="L25" s="196"/>
      <c r="M25" s="197" t="n">
        <f aca="false">IF(E25&lt;G25," ",E25-G25)</f>
        <v>0</v>
      </c>
      <c r="N25" s="197"/>
      <c r="O25" s="192"/>
      <c r="P25" s="193"/>
      <c r="Q25" s="193"/>
      <c r="R25" s="194"/>
    </row>
    <row r="26" s="23" customFormat="true" ht="19.5" hidden="false" customHeight="true" outlineLevel="0" collapsed="false">
      <c r="B26" s="195" t="s">
        <v>57</v>
      </c>
      <c r="C26" s="196" t="n">
        <f aca="false">'ANEXO ISERTP 1.2 (ACUM.MENS.)'!$K$42</f>
        <v>0</v>
      </c>
      <c r="D26" s="196"/>
      <c r="E26" s="196" t="n">
        <f aca="false">C26*2%</f>
        <v>0</v>
      </c>
      <c r="F26" s="196"/>
      <c r="G26" s="196" t="n">
        <f aca="false">+I45</f>
        <v>0</v>
      </c>
      <c r="H26" s="196"/>
      <c r="I26" s="196"/>
      <c r="J26" s="196" t="n">
        <f aca="false">IF(E26&gt;I26," ",E26-I26)</f>
        <v>0</v>
      </c>
      <c r="K26" s="196"/>
      <c r="L26" s="196"/>
      <c r="M26" s="197" t="n">
        <f aca="false">IF(E26&lt;G26," ",E26-G26)</f>
        <v>0</v>
      </c>
      <c r="N26" s="197"/>
      <c r="O26" s="192"/>
      <c r="P26" s="193"/>
      <c r="Q26" s="193"/>
      <c r="R26" s="194"/>
    </row>
    <row r="27" s="23" customFormat="true" ht="19.5" hidden="false" customHeight="true" outlineLevel="0" collapsed="false">
      <c r="B27" s="195" t="s">
        <v>58</v>
      </c>
      <c r="C27" s="196" t="n">
        <f aca="false">'ANEXO ISERTP 1.2 (ACUM.MENS.)'!$L$42</f>
        <v>0</v>
      </c>
      <c r="D27" s="196"/>
      <c r="E27" s="196" t="n">
        <f aca="false">C27*2%</f>
        <v>0</v>
      </c>
      <c r="F27" s="196"/>
      <c r="G27" s="196" t="n">
        <f aca="false">+I46</f>
        <v>0</v>
      </c>
      <c r="H27" s="196"/>
      <c r="I27" s="196"/>
      <c r="J27" s="196" t="n">
        <f aca="false">IF(E27&gt;I27," ",E27-I27)</f>
        <v>0</v>
      </c>
      <c r="K27" s="196"/>
      <c r="L27" s="196"/>
      <c r="M27" s="197" t="n">
        <f aca="false">IF(E27&lt;G27," ",E27-G27)</f>
        <v>0</v>
      </c>
      <c r="N27" s="197"/>
      <c r="O27" s="192"/>
      <c r="P27" s="193"/>
      <c r="Q27" s="193"/>
      <c r="R27" s="194"/>
    </row>
    <row r="28" s="23" customFormat="true" ht="19.5" hidden="false" customHeight="true" outlineLevel="0" collapsed="false">
      <c r="B28" s="195" t="s">
        <v>59</v>
      </c>
      <c r="C28" s="196" t="n">
        <f aca="false">'ANEXO ISERTP 1.2 (ACUM.MENS.)'!$M$42</f>
        <v>0</v>
      </c>
      <c r="D28" s="196"/>
      <c r="E28" s="196" t="n">
        <f aca="false">C28*2%</f>
        <v>0</v>
      </c>
      <c r="F28" s="196"/>
      <c r="G28" s="196" t="n">
        <f aca="false">+I47</f>
        <v>0</v>
      </c>
      <c r="H28" s="196"/>
      <c r="I28" s="196"/>
      <c r="J28" s="196" t="n">
        <f aca="false">IF(E28&gt;I28," ",E28-I28)</f>
        <v>0</v>
      </c>
      <c r="K28" s="196"/>
      <c r="L28" s="196"/>
      <c r="M28" s="197" t="n">
        <f aca="false">IF(E28&lt;G28," ",E28-G28)</f>
        <v>0</v>
      </c>
      <c r="N28" s="197"/>
      <c r="O28" s="192"/>
      <c r="P28" s="193"/>
      <c r="Q28" s="193"/>
      <c r="R28" s="194"/>
    </row>
    <row r="29" s="23" customFormat="true" ht="19.5" hidden="false" customHeight="true" outlineLevel="0" collapsed="false">
      <c r="B29" s="198" t="s">
        <v>60</v>
      </c>
      <c r="C29" s="199" t="n">
        <f aca="false">'ANEXO ISERTP 1.2 (ACUM.MENS.)'!$O$42</f>
        <v>0</v>
      </c>
      <c r="D29" s="199"/>
      <c r="E29" s="199" t="n">
        <f aca="false">C29*2%</f>
        <v>0</v>
      </c>
      <c r="F29" s="199"/>
      <c r="G29" s="199" t="n">
        <f aca="false">+I48</f>
        <v>0</v>
      </c>
      <c r="H29" s="199"/>
      <c r="I29" s="199"/>
      <c r="J29" s="196" t="n">
        <f aca="false">IF(E29&gt;I29," ",E29-I29)</f>
        <v>0</v>
      </c>
      <c r="K29" s="196"/>
      <c r="L29" s="196"/>
      <c r="M29" s="197" t="n">
        <f aca="false">IF(E29&lt;G29," ",E29-G29)</f>
        <v>0</v>
      </c>
      <c r="N29" s="197"/>
      <c r="O29" s="192"/>
      <c r="P29" s="193"/>
      <c r="Q29" s="193"/>
      <c r="R29" s="194"/>
    </row>
    <row r="30" s="23" customFormat="true" ht="29.25" hidden="false" customHeight="true" outlineLevel="0" collapsed="false">
      <c r="B30" s="200" t="s">
        <v>61</v>
      </c>
      <c r="C30" s="201" t="n">
        <f aca="false">SUM(D18:D29)</f>
        <v>0</v>
      </c>
      <c r="D30" s="201"/>
      <c r="E30" s="202" t="n">
        <f aca="false">SUM(F18:F29)</f>
        <v>0</v>
      </c>
      <c r="F30" s="202"/>
      <c r="G30" s="203" t="n">
        <f aca="false">SUM(I18:I29)</f>
        <v>0</v>
      </c>
      <c r="H30" s="203"/>
      <c r="I30" s="203"/>
      <c r="J30" s="202" t="n">
        <f aca="false">SUM(L18:L29)</f>
        <v>0</v>
      </c>
      <c r="K30" s="202"/>
      <c r="L30" s="202"/>
      <c r="M30" s="203" t="n">
        <f aca="false">SUM(N18:N29)</f>
        <v>0</v>
      </c>
      <c r="N30" s="203"/>
      <c r="O30" s="204"/>
      <c r="P30" s="205"/>
      <c r="Q30" s="205"/>
      <c r="R30" s="206"/>
    </row>
    <row r="31" s="177" customFormat="true" ht="12.75" hidden="false" customHeight="false" outlineLevel="0" collapsed="false">
      <c r="A31" s="1"/>
      <c r="B31" s="8"/>
      <c r="C31" s="8"/>
      <c r="D31" s="8"/>
      <c r="E31" s="8"/>
      <c r="F31" s="207"/>
      <c r="G31" s="207"/>
      <c r="H31" s="207"/>
      <c r="I31" s="207"/>
      <c r="J31" s="207"/>
      <c r="K31" s="207"/>
      <c r="L31" s="207"/>
      <c r="M31" s="207"/>
      <c r="N31" s="207"/>
      <c r="O31" s="208"/>
      <c r="P31" s="209"/>
      <c r="Q31" s="209"/>
      <c r="R31" s="210"/>
    </row>
    <row r="32" s="177" customFormat="true" ht="12.75" hidden="false" customHeight="false" outlineLevel="0" collapsed="false">
      <c r="A32" s="1"/>
      <c r="B32" s="1"/>
      <c r="C32" s="1"/>
      <c r="D32" s="1"/>
      <c r="E32" s="1"/>
      <c r="F32" s="1"/>
      <c r="G32" s="1"/>
      <c r="H32" s="1"/>
      <c r="I32" s="1"/>
      <c r="J32" s="1"/>
      <c r="K32" s="1"/>
      <c r="L32" s="1"/>
      <c r="M32" s="1"/>
      <c r="N32" s="24"/>
      <c r="O32" s="1"/>
      <c r="P32" s="166"/>
      <c r="Q32" s="166"/>
      <c r="R32" s="8"/>
    </row>
    <row r="33" s="177" customFormat="true" ht="12.75" hidden="false" customHeight="false" outlineLevel="0" collapsed="false">
      <c r="A33" s="1"/>
      <c r="B33" s="3" t="s">
        <v>102</v>
      </c>
      <c r="C33" s="3"/>
      <c r="D33" s="1"/>
      <c r="E33" s="1"/>
      <c r="F33" s="1"/>
      <c r="G33" s="1"/>
      <c r="H33" s="1"/>
      <c r="I33" s="1"/>
      <c r="J33" s="1"/>
      <c r="K33" s="1"/>
      <c r="L33" s="1"/>
      <c r="M33" s="1"/>
      <c r="N33" s="1"/>
      <c r="O33" s="1"/>
      <c r="P33" s="166"/>
      <c r="Q33" s="166"/>
      <c r="R33" s="8"/>
    </row>
    <row r="34" s="177" customFormat="true" ht="13.5" hidden="false" customHeight="false" outlineLevel="0" collapsed="false">
      <c r="A34" s="1"/>
      <c r="B34" s="1"/>
      <c r="C34" s="1"/>
      <c r="D34" s="1"/>
      <c r="E34" s="1"/>
      <c r="F34" s="1"/>
      <c r="G34" s="1"/>
      <c r="H34" s="1"/>
      <c r="I34" s="1"/>
      <c r="J34" s="1"/>
      <c r="K34" s="1"/>
      <c r="L34" s="1"/>
      <c r="M34" s="1"/>
      <c r="N34" s="1"/>
      <c r="O34" s="1"/>
      <c r="P34" s="166"/>
      <c r="Q34" s="166"/>
      <c r="R34" s="8"/>
    </row>
    <row r="35" s="177" customFormat="true" ht="23.25" hidden="false" customHeight="true" outlineLevel="0" collapsed="false">
      <c r="A35" s="1"/>
      <c r="B35" s="172" t="s">
        <v>95</v>
      </c>
      <c r="C35" s="172" t="s">
        <v>103</v>
      </c>
      <c r="D35" s="172"/>
      <c r="E35" s="172" t="s">
        <v>104</v>
      </c>
      <c r="F35" s="172"/>
      <c r="G35" s="172" t="s">
        <v>105</v>
      </c>
      <c r="H35" s="172"/>
      <c r="I35" s="172"/>
      <c r="J35" s="172" t="s">
        <v>106</v>
      </c>
      <c r="K35" s="172"/>
      <c r="L35" s="172"/>
      <c r="M35" s="172" t="s">
        <v>107</v>
      </c>
      <c r="N35" s="172"/>
      <c r="O35" s="172" t="s">
        <v>108</v>
      </c>
      <c r="P35" s="211" t="s">
        <v>109</v>
      </c>
      <c r="Q35" s="172" t="s">
        <v>110</v>
      </c>
      <c r="R35" s="172"/>
    </row>
    <row r="36" s="177" customFormat="true" ht="13.5" hidden="false" customHeight="true" outlineLevel="0" collapsed="false">
      <c r="A36" s="1"/>
      <c r="B36" s="172"/>
      <c r="C36" s="172"/>
      <c r="D36" s="172"/>
      <c r="E36" s="172"/>
      <c r="F36" s="172"/>
      <c r="G36" s="172"/>
      <c r="H36" s="172"/>
      <c r="I36" s="172"/>
      <c r="J36" s="172"/>
      <c r="K36" s="172"/>
      <c r="L36" s="172"/>
      <c r="M36" s="172"/>
      <c r="N36" s="172"/>
      <c r="O36" s="172"/>
      <c r="P36" s="211"/>
      <c r="Q36" s="172"/>
      <c r="R36" s="172"/>
    </row>
    <row r="37" s="177" customFormat="true" ht="23.25" hidden="false" customHeight="true" outlineLevel="0" collapsed="false">
      <c r="A37" s="1"/>
      <c r="B37" s="190" t="s">
        <v>49</v>
      </c>
      <c r="C37" s="212"/>
      <c r="D37" s="212"/>
      <c r="E37" s="213"/>
      <c r="F37" s="213"/>
      <c r="G37" s="191" t="n">
        <f aca="false">+F37*2%</f>
        <v>0</v>
      </c>
      <c r="H37" s="191"/>
      <c r="I37" s="191"/>
      <c r="J37" s="214"/>
      <c r="K37" s="214"/>
      <c r="L37" s="214"/>
      <c r="M37" s="214"/>
      <c r="N37" s="214"/>
      <c r="O37" s="191" t="n">
        <f aca="false">+G37+L37-N37</f>
        <v>0</v>
      </c>
      <c r="P37" s="215"/>
      <c r="Q37" s="215"/>
      <c r="R37" s="215"/>
    </row>
    <row r="38" s="177" customFormat="true" ht="23.25" hidden="false" customHeight="true" outlineLevel="0" collapsed="false">
      <c r="A38" s="1"/>
      <c r="B38" s="195" t="s">
        <v>50</v>
      </c>
      <c r="C38" s="216"/>
      <c r="D38" s="216"/>
      <c r="E38" s="217"/>
      <c r="F38" s="217"/>
      <c r="G38" s="196" t="n">
        <f aca="false">+F38*2%</f>
        <v>0</v>
      </c>
      <c r="H38" s="196"/>
      <c r="I38" s="196"/>
      <c r="J38" s="218"/>
      <c r="K38" s="218"/>
      <c r="L38" s="218"/>
      <c r="M38" s="218"/>
      <c r="N38" s="218"/>
      <c r="O38" s="219" t="n">
        <f aca="false">+G38+L38-N38</f>
        <v>0</v>
      </c>
      <c r="P38" s="220"/>
      <c r="Q38" s="220"/>
      <c r="R38" s="220"/>
    </row>
    <row r="39" s="177" customFormat="true" ht="23.25" hidden="false" customHeight="true" outlineLevel="0" collapsed="false">
      <c r="A39" s="1"/>
      <c r="B39" s="195" t="s">
        <v>51</v>
      </c>
      <c r="C39" s="216"/>
      <c r="D39" s="216"/>
      <c r="E39" s="217"/>
      <c r="F39" s="217"/>
      <c r="G39" s="196" t="n">
        <f aca="false">+F39*2%</f>
        <v>0</v>
      </c>
      <c r="H39" s="196"/>
      <c r="I39" s="196"/>
      <c r="J39" s="218"/>
      <c r="K39" s="218"/>
      <c r="L39" s="218"/>
      <c r="M39" s="218"/>
      <c r="N39" s="218"/>
      <c r="O39" s="219" t="n">
        <f aca="false">+G39+L39-N39</f>
        <v>0</v>
      </c>
      <c r="P39" s="220"/>
      <c r="Q39" s="220"/>
      <c r="R39" s="220"/>
    </row>
    <row r="40" s="177" customFormat="true" ht="23.25" hidden="false" customHeight="true" outlineLevel="0" collapsed="false">
      <c r="A40" s="1"/>
      <c r="B40" s="195" t="s">
        <v>52</v>
      </c>
      <c r="C40" s="221"/>
      <c r="D40" s="221"/>
      <c r="E40" s="217"/>
      <c r="F40" s="217"/>
      <c r="G40" s="196" t="n">
        <f aca="false">+F40*2%</f>
        <v>0</v>
      </c>
      <c r="H40" s="196"/>
      <c r="I40" s="196"/>
      <c r="J40" s="218"/>
      <c r="K40" s="218"/>
      <c r="L40" s="218"/>
      <c r="M40" s="218"/>
      <c r="N40" s="218"/>
      <c r="O40" s="219" t="n">
        <f aca="false">+G40+L40-N40</f>
        <v>0</v>
      </c>
      <c r="P40" s="220"/>
      <c r="Q40" s="220"/>
      <c r="R40" s="220"/>
    </row>
    <row r="41" s="177" customFormat="true" ht="23.25" hidden="false" customHeight="true" outlineLevel="0" collapsed="false">
      <c r="A41" s="1"/>
      <c r="B41" s="195" t="s">
        <v>53</v>
      </c>
      <c r="C41" s="216"/>
      <c r="D41" s="216"/>
      <c r="E41" s="217"/>
      <c r="F41" s="217"/>
      <c r="G41" s="196" t="n">
        <f aca="false">+F41*2%</f>
        <v>0</v>
      </c>
      <c r="H41" s="196"/>
      <c r="I41" s="196"/>
      <c r="J41" s="218"/>
      <c r="K41" s="218"/>
      <c r="L41" s="218"/>
      <c r="M41" s="214"/>
      <c r="N41" s="214"/>
      <c r="O41" s="219" t="n">
        <f aca="false">+G41+L41-N41</f>
        <v>0</v>
      </c>
      <c r="P41" s="220"/>
      <c r="Q41" s="220"/>
      <c r="R41" s="220"/>
    </row>
    <row r="42" s="177" customFormat="true" ht="23.25" hidden="false" customHeight="true" outlineLevel="0" collapsed="false">
      <c r="A42" s="1"/>
      <c r="B42" s="195" t="s">
        <v>54</v>
      </c>
      <c r="C42" s="216"/>
      <c r="D42" s="216"/>
      <c r="E42" s="217"/>
      <c r="F42" s="217"/>
      <c r="G42" s="196" t="n">
        <f aca="false">+F42*2%</f>
        <v>0</v>
      </c>
      <c r="H42" s="196"/>
      <c r="I42" s="196"/>
      <c r="J42" s="218"/>
      <c r="K42" s="218"/>
      <c r="L42" s="218"/>
      <c r="M42" s="218"/>
      <c r="N42" s="218"/>
      <c r="O42" s="219" t="n">
        <f aca="false">+I42+L42-N42</f>
        <v>0</v>
      </c>
      <c r="P42" s="220"/>
      <c r="Q42" s="220"/>
      <c r="R42" s="220"/>
    </row>
    <row r="43" s="177" customFormat="true" ht="23.25" hidden="false" customHeight="true" outlineLevel="0" collapsed="false">
      <c r="A43" s="1"/>
      <c r="B43" s="195" t="s">
        <v>55</v>
      </c>
      <c r="C43" s="216"/>
      <c r="D43" s="216"/>
      <c r="E43" s="217"/>
      <c r="F43" s="217"/>
      <c r="G43" s="196" t="n">
        <f aca="false">+F43*2%</f>
        <v>0</v>
      </c>
      <c r="H43" s="196"/>
      <c r="I43" s="196"/>
      <c r="J43" s="218"/>
      <c r="K43" s="218"/>
      <c r="L43" s="218"/>
      <c r="M43" s="218"/>
      <c r="N43" s="218"/>
      <c r="O43" s="219" t="n">
        <f aca="false">+I43+L43-N43</f>
        <v>0</v>
      </c>
      <c r="P43" s="220"/>
      <c r="Q43" s="220"/>
      <c r="R43" s="220"/>
    </row>
    <row r="44" s="177" customFormat="true" ht="23.25" hidden="false" customHeight="true" outlineLevel="0" collapsed="false">
      <c r="A44" s="1"/>
      <c r="B44" s="195" t="s">
        <v>56</v>
      </c>
      <c r="C44" s="216"/>
      <c r="D44" s="216"/>
      <c r="E44" s="217"/>
      <c r="F44" s="217"/>
      <c r="G44" s="196" t="n">
        <f aca="false">+F44*2%</f>
        <v>0</v>
      </c>
      <c r="H44" s="196"/>
      <c r="I44" s="196"/>
      <c r="J44" s="218"/>
      <c r="K44" s="218"/>
      <c r="L44" s="218"/>
      <c r="M44" s="218"/>
      <c r="N44" s="218"/>
      <c r="O44" s="219" t="n">
        <f aca="false">+I44+L44-N44</f>
        <v>0</v>
      </c>
      <c r="P44" s="220"/>
      <c r="Q44" s="220"/>
      <c r="R44" s="220"/>
    </row>
    <row r="45" s="177" customFormat="true" ht="23.25" hidden="false" customHeight="true" outlineLevel="0" collapsed="false">
      <c r="A45" s="1"/>
      <c r="B45" s="195" t="s">
        <v>57</v>
      </c>
      <c r="C45" s="216"/>
      <c r="D45" s="216"/>
      <c r="E45" s="217"/>
      <c r="F45" s="217"/>
      <c r="G45" s="196" t="n">
        <f aca="false">+F45*2%</f>
        <v>0</v>
      </c>
      <c r="H45" s="196"/>
      <c r="I45" s="196"/>
      <c r="J45" s="218"/>
      <c r="K45" s="218"/>
      <c r="L45" s="218"/>
      <c r="M45" s="218"/>
      <c r="N45" s="218"/>
      <c r="O45" s="219" t="n">
        <f aca="false">+I45+L45-N45</f>
        <v>0</v>
      </c>
      <c r="P45" s="220"/>
      <c r="Q45" s="220"/>
      <c r="R45" s="220"/>
    </row>
    <row r="46" s="177" customFormat="true" ht="23.25" hidden="false" customHeight="true" outlineLevel="0" collapsed="false">
      <c r="A46" s="1"/>
      <c r="B46" s="195" t="s">
        <v>58</v>
      </c>
      <c r="C46" s="216"/>
      <c r="D46" s="216"/>
      <c r="E46" s="217"/>
      <c r="F46" s="217"/>
      <c r="G46" s="196" t="n">
        <f aca="false">+F46*2%</f>
        <v>0</v>
      </c>
      <c r="H46" s="196"/>
      <c r="I46" s="196"/>
      <c r="J46" s="218"/>
      <c r="K46" s="218"/>
      <c r="L46" s="218"/>
      <c r="M46" s="218"/>
      <c r="N46" s="218"/>
      <c r="O46" s="219" t="n">
        <f aca="false">+I46+L46-N46</f>
        <v>0</v>
      </c>
      <c r="P46" s="220"/>
      <c r="Q46" s="220"/>
      <c r="R46" s="220"/>
    </row>
    <row r="47" s="177" customFormat="true" ht="23.25" hidden="false" customHeight="true" outlineLevel="0" collapsed="false">
      <c r="A47" s="1"/>
      <c r="B47" s="195" t="s">
        <v>59</v>
      </c>
      <c r="C47" s="216"/>
      <c r="D47" s="216"/>
      <c r="E47" s="217"/>
      <c r="F47" s="217"/>
      <c r="G47" s="196" t="n">
        <f aca="false">+F47*2%</f>
        <v>0</v>
      </c>
      <c r="H47" s="196"/>
      <c r="I47" s="196"/>
      <c r="J47" s="218"/>
      <c r="K47" s="218"/>
      <c r="L47" s="218"/>
      <c r="M47" s="218"/>
      <c r="N47" s="218"/>
      <c r="O47" s="219" t="n">
        <f aca="false">+I47+L47-N47</f>
        <v>0</v>
      </c>
      <c r="P47" s="220"/>
      <c r="Q47" s="220"/>
      <c r="R47" s="220"/>
    </row>
    <row r="48" s="177" customFormat="true" ht="23.25" hidden="false" customHeight="true" outlineLevel="0" collapsed="false">
      <c r="A48" s="1"/>
      <c r="B48" s="198" t="s">
        <v>60</v>
      </c>
      <c r="C48" s="222"/>
      <c r="D48" s="222"/>
      <c r="E48" s="223"/>
      <c r="F48" s="223"/>
      <c r="G48" s="196" t="n">
        <f aca="false">+F48*2%</f>
        <v>0</v>
      </c>
      <c r="H48" s="196"/>
      <c r="I48" s="196"/>
      <c r="J48" s="218"/>
      <c r="K48" s="218"/>
      <c r="L48" s="218"/>
      <c r="M48" s="224"/>
      <c r="N48" s="224"/>
      <c r="O48" s="225" t="n">
        <f aca="false">+I48+L48-N48</f>
        <v>0</v>
      </c>
      <c r="P48" s="226"/>
      <c r="Q48" s="226"/>
      <c r="R48" s="226"/>
    </row>
    <row r="49" s="177" customFormat="true" ht="28.5" hidden="false" customHeight="true" outlineLevel="0" collapsed="false">
      <c r="A49" s="1"/>
      <c r="B49" s="227" t="s">
        <v>61</v>
      </c>
      <c r="C49" s="228" t="n">
        <f aca="false">SUM(D37:D48)</f>
        <v>0</v>
      </c>
      <c r="D49" s="228"/>
      <c r="E49" s="202" t="n">
        <f aca="false">SUM(F37:F48)</f>
        <v>0</v>
      </c>
      <c r="F49" s="202"/>
      <c r="G49" s="202" t="n">
        <f aca="false">SUM(I37:I48)</f>
        <v>0</v>
      </c>
      <c r="H49" s="202"/>
      <c r="I49" s="202"/>
      <c r="J49" s="203" t="n">
        <f aca="false">SUM(L37:L48)</f>
        <v>0</v>
      </c>
      <c r="K49" s="203"/>
      <c r="L49" s="203"/>
      <c r="M49" s="229" t="n">
        <f aca="false">SUM(N37:N48)</f>
        <v>0</v>
      </c>
      <c r="N49" s="230"/>
      <c r="O49" s="202" t="n">
        <f aca="false">SUM(O37:O48)</f>
        <v>0</v>
      </c>
      <c r="P49" s="166"/>
      <c r="Q49" s="166"/>
      <c r="R49" s="1"/>
    </row>
    <row r="51" s="177" customFormat="true" ht="12.75" hidden="false" customHeight="false" outlineLevel="0" collapsed="false">
      <c r="A51" s="1"/>
      <c r="B51" s="1"/>
      <c r="C51" s="1"/>
      <c r="D51" s="1"/>
      <c r="E51" s="1"/>
      <c r="F51" s="231"/>
      <c r="G51" s="231"/>
      <c r="H51" s="231"/>
      <c r="I51" s="1"/>
      <c r="J51" s="1"/>
      <c r="K51" s="1"/>
      <c r="L51" s="1"/>
      <c r="M51" s="1"/>
      <c r="N51" s="23"/>
      <c r="O51" s="23"/>
      <c r="P51" s="166"/>
      <c r="Q51" s="166"/>
      <c r="R51" s="1"/>
    </row>
    <row r="52" s="177" customFormat="true" ht="12.75" hidden="false" customHeight="false" outlineLevel="0" collapsed="false">
      <c r="A52" s="1"/>
      <c r="B52" s="40"/>
      <c r="C52" s="40"/>
      <c r="D52" s="40"/>
      <c r="E52" s="40"/>
      <c r="F52" s="232"/>
      <c r="G52" s="232"/>
      <c r="H52" s="232"/>
      <c r="I52" s="233"/>
      <c r="J52" s="233"/>
      <c r="K52" s="233"/>
      <c r="L52" s="40"/>
      <c r="M52" s="40"/>
      <c r="N52" s="39"/>
      <c r="O52" s="39"/>
      <c r="P52" s="176"/>
      <c r="Q52" s="176"/>
      <c r="R52" s="1"/>
    </row>
    <row r="53" s="177" customFormat="true" ht="12.75" hidden="false" customHeight="false" outlineLevel="0" collapsed="false">
      <c r="A53" s="1"/>
      <c r="B53" s="40"/>
      <c r="C53" s="40"/>
      <c r="D53" s="40"/>
      <c r="E53" s="40"/>
      <c r="F53" s="40"/>
      <c r="G53" s="40"/>
      <c r="H53" s="40"/>
      <c r="I53" s="40"/>
      <c r="J53" s="40"/>
      <c r="K53" s="40"/>
      <c r="L53" s="40"/>
      <c r="M53" s="40"/>
      <c r="N53" s="39"/>
      <c r="O53" s="39"/>
      <c r="P53" s="176"/>
      <c r="Q53" s="176"/>
      <c r="R53" s="1"/>
    </row>
    <row r="57" s="177" customFormat="true" ht="12.75" hidden="false" customHeight="false" outlineLevel="0" collapsed="false">
      <c r="A57" s="1"/>
      <c r="B57" s="1"/>
      <c r="C57" s="1"/>
      <c r="D57" s="1"/>
      <c r="E57" s="1"/>
      <c r="F57" s="1"/>
      <c r="G57" s="1"/>
      <c r="H57" s="1"/>
      <c r="I57" s="24"/>
      <c r="J57" s="24"/>
      <c r="K57" s="24"/>
      <c r="L57" s="1"/>
      <c r="M57" s="1"/>
      <c r="N57" s="23"/>
      <c r="O57" s="23"/>
      <c r="P57" s="166"/>
      <c r="Q57" s="166"/>
      <c r="R57" s="1"/>
    </row>
    <row r="83" customFormat="false" ht="12.75" hidden="false" customHeight="false" outlineLevel="0" collapsed="false">
      <c r="D83" s="1" t="n">
        <v>3</v>
      </c>
    </row>
  </sheetData>
  <mergeCells count="169">
    <mergeCell ref="B2:R2"/>
    <mergeCell ref="B4:R4"/>
    <mergeCell ref="B6:R6"/>
    <mergeCell ref="B7:R7"/>
    <mergeCell ref="B8:R8"/>
    <mergeCell ref="B11:E11"/>
    <mergeCell ref="F11:H11"/>
    <mergeCell ref="J11:N11"/>
    <mergeCell ref="O11:P11"/>
    <mergeCell ref="J14:M14"/>
    <mergeCell ref="N14:O14"/>
    <mergeCell ref="B16:B17"/>
    <mergeCell ref="C16:D17"/>
    <mergeCell ref="E16:I16"/>
    <mergeCell ref="J16:N16"/>
    <mergeCell ref="E17:F17"/>
    <mergeCell ref="G17:I17"/>
    <mergeCell ref="J17:L17"/>
    <mergeCell ref="M17:N17"/>
    <mergeCell ref="C18:D18"/>
    <mergeCell ref="E18:F18"/>
    <mergeCell ref="G18:I18"/>
    <mergeCell ref="J18:L18"/>
    <mergeCell ref="M18:N18"/>
    <mergeCell ref="C19:D19"/>
    <mergeCell ref="E19:F19"/>
    <mergeCell ref="G19:I19"/>
    <mergeCell ref="J19:L19"/>
    <mergeCell ref="M19:N19"/>
    <mergeCell ref="C20:D20"/>
    <mergeCell ref="E20:F20"/>
    <mergeCell ref="G20:I20"/>
    <mergeCell ref="J20:L20"/>
    <mergeCell ref="M20:N20"/>
    <mergeCell ref="C21:D21"/>
    <mergeCell ref="E21:F21"/>
    <mergeCell ref="G21:I21"/>
    <mergeCell ref="J21:L21"/>
    <mergeCell ref="M21:N21"/>
    <mergeCell ref="C22:D22"/>
    <mergeCell ref="E22:F22"/>
    <mergeCell ref="G22:I22"/>
    <mergeCell ref="J22:L22"/>
    <mergeCell ref="M22:N22"/>
    <mergeCell ref="C23:D23"/>
    <mergeCell ref="E23:F23"/>
    <mergeCell ref="G23:I23"/>
    <mergeCell ref="J23:L23"/>
    <mergeCell ref="M23:N23"/>
    <mergeCell ref="C24:D24"/>
    <mergeCell ref="E24:F24"/>
    <mergeCell ref="G24:I24"/>
    <mergeCell ref="J24:L24"/>
    <mergeCell ref="M24:N24"/>
    <mergeCell ref="C25:D25"/>
    <mergeCell ref="E25:F25"/>
    <mergeCell ref="G25:I25"/>
    <mergeCell ref="J25:L25"/>
    <mergeCell ref="M25:N25"/>
    <mergeCell ref="C26:D26"/>
    <mergeCell ref="E26:F26"/>
    <mergeCell ref="G26:I26"/>
    <mergeCell ref="J26:L26"/>
    <mergeCell ref="M26:N26"/>
    <mergeCell ref="C27:D27"/>
    <mergeCell ref="E27:F27"/>
    <mergeCell ref="G27:I27"/>
    <mergeCell ref="J27:L27"/>
    <mergeCell ref="M27:N27"/>
    <mergeCell ref="C28:D28"/>
    <mergeCell ref="E28:F28"/>
    <mergeCell ref="G28:I28"/>
    <mergeCell ref="J28:L28"/>
    <mergeCell ref="M28:N28"/>
    <mergeCell ref="C29:D29"/>
    <mergeCell ref="E29:F29"/>
    <mergeCell ref="G29:I29"/>
    <mergeCell ref="J29:L29"/>
    <mergeCell ref="M29:N29"/>
    <mergeCell ref="C30:D30"/>
    <mergeCell ref="E30:F30"/>
    <mergeCell ref="G30:I30"/>
    <mergeCell ref="J30:L30"/>
    <mergeCell ref="M30:N30"/>
    <mergeCell ref="B35:B36"/>
    <mergeCell ref="C35:D36"/>
    <mergeCell ref="E35:F36"/>
    <mergeCell ref="G35:I36"/>
    <mergeCell ref="J35:L36"/>
    <mergeCell ref="M35:N36"/>
    <mergeCell ref="O35:O36"/>
    <mergeCell ref="P35:P36"/>
    <mergeCell ref="Q35:R36"/>
    <mergeCell ref="C37:D37"/>
    <mergeCell ref="E37:F37"/>
    <mergeCell ref="G37:I37"/>
    <mergeCell ref="J37:L37"/>
    <mergeCell ref="M37:N37"/>
    <mergeCell ref="Q37:R37"/>
    <mergeCell ref="C38:D38"/>
    <mergeCell ref="E38:F38"/>
    <mergeCell ref="G38:I38"/>
    <mergeCell ref="J38:L38"/>
    <mergeCell ref="M38:N38"/>
    <mergeCell ref="Q38:R38"/>
    <mergeCell ref="C39:D39"/>
    <mergeCell ref="E39:F39"/>
    <mergeCell ref="G39:I39"/>
    <mergeCell ref="J39:L39"/>
    <mergeCell ref="M39:N39"/>
    <mergeCell ref="Q39:R39"/>
    <mergeCell ref="C40:D40"/>
    <mergeCell ref="E40:F40"/>
    <mergeCell ref="G40:I40"/>
    <mergeCell ref="J40:L40"/>
    <mergeCell ref="M40:N40"/>
    <mergeCell ref="Q40:R40"/>
    <mergeCell ref="C41:D41"/>
    <mergeCell ref="E41:F41"/>
    <mergeCell ref="G41:I41"/>
    <mergeCell ref="J41:L41"/>
    <mergeCell ref="M41:N41"/>
    <mergeCell ref="Q41:R41"/>
    <mergeCell ref="C42:D42"/>
    <mergeCell ref="E42:F42"/>
    <mergeCell ref="G42:I42"/>
    <mergeCell ref="J42:L42"/>
    <mergeCell ref="M42:N42"/>
    <mergeCell ref="Q42:R42"/>
    <mergeCell ref="C43:D43"/>
    <mergeCell ref="E43:F43"/>
    <mergeCell ref="G43:I43"/>
    <mergeCell ref="J43:L43"/>
    <mergeCell ref="M43:N43"/>
    <mergeCell ref="Q43:R43"/>
    <mergeCell ref="C44:D44"/>
    <mergeCell ref="E44:F44"/>
    <mergeCell ref="G44:I44"/>
    <mergeCell ref="J44:L44"/>
    <mergeCell ref="M44:N44"/>
    <mergeCell ref="Q44:R44"/>
    <mergeCell ref="C45:D45"/>
    <mergeCell ref="E45:F45"/>
    <mergeCell ref="G45:I45"/>
    <mergeCell ref="J45:L45"/>
    <mergeCell ref="M45:N45"/>
    <mergeCell ref="Q45:R45"/>
    <mergeCell ref="C46:D46"/>
    <mergeCell ref="E46:F46"/>
    <mergeCell ref="G46:I46"/>
    <mergeCell ref="J46:L46"/>
    <mergeCell ref="M46:N46"/>
    <mergeCell ref="Q46:R46"/>
    <mergeCell ref="C47:D47"/>
    <mergeCell ref="E47:F47"/>
    <mergeCell ref="G47:I47"/>
    <mergeCell ref="J47:L47"/>
    <mergeCell ref="M47:N47"/>
    <mergeCell ref="Q47:R47"/>
    <mergeCell ref="C48:D48"/>
    <mergeCell ref="E48:F48"/>
    <mergeCell ref="G48:I48"/>
    <mergeCell ref="J48:L48"/>
    <mergeCell ref="M48:N48"/>
    <mergeCell ref="Q48:R48"/>
    <mergeCell ref="C49:D49"/>
    <mergeCell ref="E49:F49"/>
    <mergeCell ref="G49:I49"/>
    <mergeCell ref="J49:L49"/>
  </mergeCells>
  <printOptions headings="false" gridLines="false" gridLinesSet="true" horizontalCentered="true" verticalCentered="false"/>
  <pageMargins left="0.433333333333333" right="0.433333333333333" top="0.433333333333333" bottom="0.365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44"/>
    </sheetView>
  </sheetViews>
  <sheetFormatPr defaultColWidth="2.4921875" defaultRowHeight="12.75" zeroHeight="false" outlineLevelRow="0" outlineLevelCol="0"/>
  <cols>
    <col collapsed="false" customWidth="false" hidden="false" outlineLevel="0" max="1" min="1" style="56" width="2.49"/>
    <col collapsed="false" customWidth="true" hidden="false" outlineLevel="0" max="2" min="2" style="57" width="3.65"/>
    <col collapsed="false" customWidth="false" hidden="false" outlineLevel="0" max="15" min="3" style="56" width="2.49"/>
    <col collapsed="false" customWidth="true" hidden="false" outlineLevel="0" max="16" min="16" style="56" width="13.32"/>
    <col collapsed="false" customWidth="false" hidden="false" outlineLevel="0" max="20" min="17" style="56" width="2.49"/>
    <col collapsed="false" customWidth="true" hidden="false" outlineLevel="0" max="21" min="21" style="56" width="7.15"/>
    <col collapsed="false" customWidth="false" hidden="false" outlineLevel="0" max="27" min="22" style="56" width="2.49"/>
    <col collapsed="false" customWidth="true" hidden="false" outlineLevel="0" max="28" min="28" style="56" width="17.82"/>
    <col collapsed="false" customWidth="false" hidden="false" outlineLevel="0" max="38" min="29" style="56" width="2.49"/>
    <col collapsed="false" customWidth="true" hidden="false" outlineLevel="0" max="39" min="39" style="56" width="6.99"/>
    <col collapsed="false" customWidth="false" hidden="false" outlineLevel="0" max="40" min="40" style="56" width="2.49"/>
    <col collapsed="false" customWidth="true" hidden="false" outlineLevel="0" max="41" min="41" style="56" width="5.65"/>
    <col collapsed="false" customWidth="false" hidden="false" outlineLevel="0" max="257" min="42" style="56" width="2.49"/>
  </cols>
  <sheetData>
    <row r="1" s="58" customFormat="true" ht="15" hidden="false" customHeight="true" outlineLevel="0" collapsed="false">
      <c r="B1" s="59" t="s">
        <v>111</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3" customFormat="false" ht="12.75" hidden="false" customHeight="true" outlineLevel="0" collapsed="false">
      <c r="A3" s="65"/>
      <c r="B3" s="71" t="s">
        <v>23</v>
      </c>
      <c r="C3" s="71"/>
      <c r="D3" s="138" t="s">
        <v>112</v>
      </c>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68"/>
    </row>
    <row r="4" customFormat="false" ht="12.75" hidden="false" customHeight="false" outlineLevel="0" collapsed="false">
      <c r="A4" s="65"/>
      <c r="B4" s="70"/>
      <c r="C4" s="69"/>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row>
    <row r="5" customFormat="false" ht="31.5" hidden="false" customHeight="true" outlineLevel="0" collapsed="false">
      <c r="A5" s="65"/>
      <c r="B5" s="71" t="s">
        <v>25</v>
      </c>
      <c r="C5" s="71"/>
      <c r="D5" s="71" t="s">
        <v>113</v>
      </c>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68"/>
    </row>
    <row r="7" customFormat="false" ht="15.75" hidden="false" customHeight="true" outlineLevel="0" collapsed="false">
      <c r="A7" s="65"/>
      <c r="B7" s="71" t="s">
        <v>27</v>
      </c>
      <c r="C7" s="71"/>
      <c r="D7" s="64" t="s">
        <v>28</v>
      </c>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row>
    <row r="8" customFormat="false" ht="12.75" hidden="false" customHeight="false" outlineLevel="0" collapsed="false">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row>
    <row r="10" customFormat="false" ht="18" hidden="false" customHeight="true" outlineLevel="0" collapsed="false">
      <c r="A10" s="65"/>
      <c r="B10" s="71" t="s">
        <v>29</v>
      </c>
      <c r="C10" s="71"/>
      <c r="D10" s="71" t="s">
        <v>114</v>
      </c>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8"/>
    </row>
    <row r="12" customFormat="false" ht="12.75" hidden="false" customHeight="true" outlineLevel="0" collapsed="false">
      <c r="A12" s="65"/>
      <c r="B12" s="71" t="s">
        <v>23</v>
      </c>
      <c r="C12" s="71"/>
      <c r="D12" s="67" t="s">
        <v>115</v>
      </c>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65"/>
      <c r="B13" s="70"/>
      <c r="C13" s="69"/>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65"/>
      <c r="B14" s="70"/>
      <c r="C14" s="69"/>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row>
    <row r="15" customFormat="false" ht="12.75" hidden="false" customHeight="true" outlineLevel="0" collapsed="false">
      <c r="A15" s="65"/>
      <c r="B15" s="138" t="s">
        <v>31</v>
      </c>
      <c r="C15" s="138"/>
      <c r="D15" s="67" t="s">
        <v>116</v>
      </c>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65"/>
      <c r="B16" s="70"/>
      <c r="C16" s="69"/>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65"/>
      <c r="B17" s="70"/>
      <c r="C17" s="69"/>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row>
    <row r="18" customFormat="false" ht="12.75" hidden="false" customHeight="true" outlineLevel="0" collapsed="false">
      <c r="A18" s="65"/>
      <c r="B18" s="138" t="s">
        <v>33</v>
      </c>
      <c r="C18" s="138"/>
      <c r="D18" s="67" t="s">
        <v>117</v>
      </c>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row>
    <row r="19" customFormat="false" ht="12.75" hidden="false" customHeight="false" outlineLevel="0" collapsed="false">
      <c r="A19" s="65"/>
      <c r="B19" s="70"/>
      <c r="C19" s="69"/>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row>
    <row r="20" customFormat="false" ht="12.75" hidden="false" customHeight="false" outlineLevel="0" collapsed="false">
      <c r="A20" s="65"/>
      <c r="B20" s="70"/>
      <c r="C20" s="69"/>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row>
    <row r="21" customFormat="false" ht="12.75" hidden="false" customHeight="true" outlineLevel="0" collapsed="false">
      <c r="A21" s="65"/>
      <c r="B21" s="138" t="s">
        <v>35</v>
      </c>
      <c r="C21" s="138"/>
      <c r="D21" s="67" t="s">
        <v>118</v>
      </c>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row>
    <row r="22" customFormat="false" ht="12.75" hidden="false" customHeight="false" outlineLevel="0" collapsed="false">
      <c r="A22" s="65"/>
      <c r="B22" s="70"/>
      <c r="C22" s="69"/>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row>
    <row r="23" customFormat="false" ht="12.75" hidden="false" customHeight="false" outlineLevel="0" collapsed="false">
      <c r="A23" s="65"/>
      <c r="B23" s="70"/>
      <c r="C23" s="69"/>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row>
    <row r="24" customFormat="false" ht="12.75" hidden="false" customHeight="false" outlineLevel="0" collapsed="false">
      <c r="A24" s="65"/>
      <c r="B24" s="70"/>
      <c r="C24" s="69"/>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row>
    <row r="25" customFormat="false" ht="12.75" hidden="false" customHeight="true" outlineLevel="0" collapsed="false">
      <c r="A25" s="65"/>
      <c r="B25" s="138" t="s">
        <v>37</v>
      </c>
      <c r="C25" s="138"/>
      <c r="D25" s="67" t="s">
        <v>119</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row>
    <row r="26" customFormat="false" ht="12.75" hidden="false" customHeight="false" outlineLevel="0" collapsed="false">
      <c r="A26" s="65"/>
      <c r="B26" s="70"/>
      <c r="C26" s="69"/>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row>
    <row r="27" customFormat="false" ht="12.75" hidden="false" customHeight="false" outlineLevel="0" collapsed="false">
      <c r="A27" s="65"/>
      <c r="B27" s="70"/>
      <c r="C27" s="69"/>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row>
    <row r="28" customFormat="false" ht="12.75" hidden="false" customHeight="false" outlineLevel="0" collapsed="false">
      <c r="A28" s="65"/>
      <c r="B28" s="70"/>
      <c r="C28" s="69"/>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row>
    <row r="29" customFormat="false" ht="12.75" hidden="false" customHeight="true" outlineLevel="0" collapsed="false">
      <c r="A29" s="65"/>
      <c r="B29" s="138" t="s">
        <v>39</v>
      </c>
      <c r="C29" s="138"/>
      <c r="D29" s="67" t="s">
        <v>120</v>
      </c>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65"/>
      <c r="B30" s="70"/>
      <c r="C30" s="69"/>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row>
    <row r="31" customFormat="false" ht="12.75" hidden="false" customHeight="false" outlineLevel="0" collapsed="false">
      <c r="A31" s="65"/>
      <c r="B31" s="70"/>
      <c r="C31" s="69"/>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row>
    <row r="32" customFormat="false" ht="12.75" hidden="false" customHeight="true" outlineLevel="0" collapsed="false">
      <c r="A32" s="65"/>
      <c r="B32" s="138" t="s">
        <v>41</v>
      </c>
      <c r="C32" s="138"/>
      <c r="D32" s="67" t="s">
        <v>121</v>
      </c>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row>
    <row r="33" customFormat="false" ht="12.75" hidden="false" customHeight="false" outlineLevel="0" collapsed="false">
      <c r="A33" s="65"/>
      <c r="B33" s="70"/>
      <c r="C33" s="69"/>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row>
    <row r="34" customFormat="false" ht="12.75" hidden="false" customHeight="true" outlineLevel="0" collapsed="false">
      <c r="A34" s="65"/>
      <c r="B34" s="138" t="s">
        <v>43</v>
      </c>
      <c r="C34" s="138"/>
      <c r="D34" s="67" t="s">
        <v>122</v>
      </c>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row>
    <row r="35" customFormat="false" ht="12.75" hidden="false" customHeight="false" outlineLevel="0" collapsed="false">
      <c r="A35" s="65"/>
      <c r="B35" s="70"/>
      <c r="C35" s="69"/>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row>
    <row r="36" customFormat="false" ht="12.75" hidden="false" customHeight="true" outlineLevel="0" collapsed="false">
      <c r="A36" s="65"/>
      <c r="B36" s="138" t="s">
        <v>123</v>
      </c>
      <c r="C36" s="138"/>
      <c r="D36" s="67" t="s">
        <v>124</v>
      </c>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row>
    <row r="37" customFormat="false" ht="12.75" hidden="false" customHeight="false" outlineLevel="0" collapsed="false">
      <c r="A37" s="65"/>
      <c r="B37" s="70"/>
      <c r="C37" s="69"/>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row>
    <row r="38" customFormat="false" ht="12.75" hidden="false" customHeight="true" outlineLevel="0" collapsed="false">
      <c r="A38" s="65"/>
      <c r="B38" s="138" t="s">
        <v>125</v>
      </c>
      <c r="C38" s="138"/>
      <c r="D38" s="67" t="s">
        <v>126</v>
      </c>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row>
    <row r="39" customFormat="false" ht="12.75" hidden="false" customHeight="false" outlineLevel="0" collapsed="false">
      <c r="A39" s="65"/>
      <c r="B39" s="70"/>
      <c r="C39" s="69"/>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row>
    <row r="40" customFormat="false" ht="12.75" hidden="false" customHeight="true" outlineLevel="0" collapsed="false">
      <c r="A40" s="65"/>
      <c r="B40" s="138" t="s">
        <v>127</v>
      </c>
      <c r="C40" s="138"/>
      <c r="D40" s="71" t="s">
        <v>128</v>
      </c>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row>
    <row r="41" customFormat="false" ht="12.75" hidden="false" customHeight="false" outlineLevel="0" collapsed="false">
      <c r="A41" s="65"/>
      <c r="B41" s="70"/>
      <c r="C41" s="69"/>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row>
    <row r="42" customFormat="false" ht="12.75" hidden="false" customHeight="false" outlineLevel="0" collapsed="false">
      <c r="A42" s="65"/>
      <c r="B42" s="70"/>
      <c r="C42" s="69"/>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row>
    <row r="43" customFormat="false" ht="12.75" hidden="false" customHeight="false" outlineLevel="0" collapsed="false">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row>
  </sheetData>
  <mergeCells count="31">
    <mergeCell ref="B1:AP1"/>
    <mergeCell ref="B3:C3"/>
    <mergeCell ref="D3:AO3"/>
    <mergeCell ref="B5:C5"/>
    <mergeCell ref="D5:AO5"/>
    <mergeCell ref="B7:C7"/>
    <mergeCell ref="D7:AP8"/>
    <mergeCell ref="B10:C10"/>
    <mergeCell ref="D10:AO10"/>
    <mergeCell ref="B12:C12"/>
    <mergeCell ref="D12:AP13"/>
    <mergeCell ref="B15:C15"/>
    <mergeCell ref="D15:AP16"/>
    <mergeCell ref="B18:C18"/>
    <mergeCell ref="D18:AP19"/>
    <mergeCell ref="B21:C21"/>
    <mergeCell ref="D21:AP23"/>
    <mergeCell ref="B25:C25"/>
    <mergeCell ref="D25:AP27"/>
    <mergeCell ref="B29:C29"/>
    <mergeCell ref="D29:AP30"/>
    <mergeCell ref="B32:C32"/>
    <mergeCell ref="D32:AP32"/>
    <mergeCell ref="B34:C34"/>
    <mergeCell ref="D34:AP34"/>
    <mergeCell ref="B36:C36"/>
    <mergeCell ref="D36:AP36"/>
    <mergeCell ref="B38:C38"/>
    <mergeCell ref="D38:AP38"/>
    <mergeCell ref="B40:C40"/>
    <mergeCell ref="D40:AP43"/>
  </mergeCells>
  <printOptions headings="false" gridLines="false" gridLinesSet="true" horizontalCentered="true" verticalCentered="false"/>
  <pageMargins left="0.708333333333333" right="0.708333333333333" top="0.747916666666667"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Z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33"/>
    </sheetView>
  </sheetViews>
  <sheetFormatPr defaultColWidth="9.32421875" defaultRowHeight="15" zeroHeight="false" outlineLevelRow="0" outlineLevelCol="0"/>
  <cols>
    <col collapsed="false" customWidth="true" hidden="false" outlineLevel="0" max="1" min="1" style="236" width="4.15"/>
    <col collapsed="false" customWidth="true" hidden="false" outlineLevel="0" max="2" min="2" style="236" width="24.32"/>
    <col collapsed="false" customWidth="true" hidden="false" outlineLevel="0" max="3" min="3" style="236" width="17.65"/>
    <col collapsed="false" customWidth="true" hidden="false" outlineLevel="0" max="4" min="4" style="236" width="17.15"/>
    <col collapsed="false" customWidth="true" hidden="false" outlineLevel="0" max="5" min="5" style="236" width="24.15"/>
    <col collapsed="false" customWidth="true" hidden="false" outlineLevel="0" max="6" min="6" style="236" width="8.15"/>
    <col collapsed="false" customWidth="true" hidden="false" outlineLevel="0" max="7" min="7" style="236" width="8.82"/>
    <col collapsed="false" customWidth="true" hidden="false" outlineLevel="0" max="8" min="8" style="236" width="12.99"/>
    <col collapsed="false" customWidth="true" hidden="false" outlineLevel="0" max="9" min="9" style="236" width="23.65"/>
    <col collapsed="false" customWidth="true" hidden="false" outlineLevel="0" max="10" min="10" style="236" width="29.82"/>
    <col collapsed="false" customWidth="true" hidden="false" outlineLevel="0" max="11" min="11" style="236" width="23.65"/>
    <col collapsed="false" customWidth="true" hidden="false" outlineLevel="0" max="12" min="12" style="237" width="3.15"/>
    <col collapsed="false" customWidth="true" hidden="false" outlineLevel="0" max="13" min="13" style="236" width="56.49"/>
    <col collapsed="false" customWidth="true" hidden="false" outlineLevel="0" max="14" min="14" style="236" width="8.32"/>
    <col collapsed="false" customWidth="false" hidden="false" outlineLevel="0" max="257" min="15" style="236" width="9.32"/>
  </cols>
  <sheetData>
    <row r="1" customFormat="false" ht="15" hidden="false" customHeight="true" outlineLevel="0" collapsed="false"/>
    <row r="3" customFormat="false" ht="18" hidden="false" customHeight="false" outlineLevel="0" collapsed="false">
      <c r="B3" s="238" t="s">
        <v>129</v>
      </c>
      <c r="C3" s="238"/>
      <c r="D3" s="238"/>
      <c r="E3" s="238"/>
      <c r="F3" s="238"/>
      <c r="G3" s="238"/>
      <c r="H3" s="238"/>
      <c r="I3" s="238"/>
      <c r="J3" s="238"/>
      <c r="K3" s="238"/>
      <c r="L3" s="238"/>
      <c r="M3" s="238"/>
    </row>
    <row r="4" customFormat="false" ht="15.75" hidden="false" customHeight="false" outlineLevel="0" collapsed="false">
      <c r="A4" s="239"/>
      <c r="B4" s="240"/>
      <c r="C4" s="240"/>
      <c r="D4" s="240"/>
      <c r="E4" s="240"/>
      <c r="F4" s="240"/>
      <c r="G4" s="240"/>
      <c r="H4" s="240"/>
      <c r="I4" s="240"/>
      <c r="J4" s="240"/>
      <c r="K4" s="240"/>
    </row>
    <row r="5" customFormat="false" ht="15.75" hidden="false" customHeight="false" outlineLevel="0" collapsed="false">
      <c r="B5" s="241" t="s">
        <v>1</v>
      </c>
      <c r="C5" s="241"/>
      <c r="D5" s="241"/>
      <c r="E5" s="241"/>
      <c r="F5" s="241"/>
      <c r="G5" s="241"/>
      <c r="H5" s="241"/>
      <c r="I5" s="241"/>
      <c r="J5" s="241"/>
      <c r="K5" s="241"/>
      <c r="L5" s="241"/>
      <c r="M5" s="241"/>
    </row>
    <row r="6" customFormat="false" ht="6" hidden="false" customHeight="true" outlineLevel="0" collapsed="false">
      <c r="B6" s="239"/>
      <c r="C6" s="239"/>
      <c r="D6" s="239"/>
      <c r="E6" s="239"/>
      <c r="F6" s="239"/>
      <c r="G6" s="239"/>
      <c r="H6" s="239"/>
      <c r="I6" s="239"/>
      <c r="J6" s="239"/>
      <c r="K6" s="239"/>
      <c r="L6" s="242"/>
      <c r="M6" s="239"/>
    </row>
    <row r="7" customFormat="false" ht="15.75" hidden="false" customHeight="true" outlineLevel="0" collapsed="false">
      <c r="B7" s="243" t="s">
        <v>130</v>
      </c>
      <c r="C7" s="243"/>
      <c r="D7" s="243"/>
      <c r="E7" s="243"/>
      <c r="F7" s="243"/>
      <c r="G7" s="243"/>
      <c r="H7" s="243"/>
      <c r="I7" s="243"/>
      <c r="J7" s="243"/>
      <c r="K7" s="243"/>
      <c r="L7" s="243"/>
      <c r="M7" s="243"/>
    </row>
    <row r="8" customFormat="false" ht="15.75" hidden="false" customHeight="true" outlineLevel="0" collapsed="false">
      <c r="B8" s="244" t="s">
        <v>131</v>
      </c>
      <c r="C8" s="244"/>
      <c r="D8" s="244"/>
      <c r="E8" s="244"/>
      <c r="F8" s="244"/>
      <c r="G8" s="244"/>
      <c r="H8" s="244"/>
      <c r="I8" s="244"/>
      <c r="J8" s="244"/>
      <c r="K8" s="244"/>
      <c r="L8" s="244"/>
      <c r="M8" s="244"/>
    </row>
    <row r="11" customFormat="false" ht="15.75" hidden="false" customHeight="false" outlineLevel="0" collapsed="false"/>
    <row r="12" s="7" customFormat="true" ht="31.5" hidden="false" customHeight="true" outlineLevel="0" collapsed="false">
      <c r="B12" s="245" t="s">
        <v>132</v>
      </c>
      <c r="C12" s="245"/>
      <c r="D12" s="245"/>
      <c r="E12" s="246"/>
      <c r="F12" s="246"/>
      <c r="G12" s="246"/>
      <c r="I12" s="247" t="s">
        <v>133</v>
      </c>
      <c r="J12" s="247"/>
      <c r="K12" s="247"/>
      <c r="L12" s="247"/>
      <c r="M12" s="248"/>
    </row>
    <row r="13" s="7" customFormat="true" ht="16.5" hidden="false" customHeight="true" outlineLevel="0" collapsed="false">
      <c r="B13" s="245"/>
      <c r="C13" s="245"/>
      <c r="D13" s="245"/>
      <c r="E13" s="246"/>
      <c r="F13" s="246"/>
      <c r="G13" s="246"/>
      <c r="I13" s="247"/>
      <c r="J13" s="247"/>
      <c r="K13" s="247"/>
      <c r="L13" s="247"/>
      <c r="M13" s="248"/>
    </row>
    <row r="14" s="7" customFormat="true" ht="15.75" hidden="false" customHeight="false" outlineLevel="0" collapsed="false">
      <c r="B14" s="73"/>
      <c r="C14" s="73"/>
      <c r="D14" s="73"/>
      <c r="E14" s="73"/>
      <c r="F14" s="1"/>
      <c r="G14" s="52"/>
      <c r="I14" s="1"/>
      <c r="J14" s="1"/>
      <c r="K14" s="1"/>
      <c r="L14" s="167"/>
      <c r="M14" s="167"/>
    </row>
    <row r="15" s="7" customFormat="true" ht="35.25" hidden="false" customHeight="true" outlineLevel="0" collapsed="false">
      <c r="B15" s="73"/>
      <c r="C15" s="73"/>
      <c r="D15" s="73"/>
      <c r="E15" s="73"/>
      <c r="F15" s="146"/>
      <c r="G15" s="249"/>
      <c r="I15" s="146"/>
      <c r="J15" s="250" t="s">
        <v>134</v>
      </c>
      <c r="K15" s="250"/>
      <c r="L15" s="248"/>
      <c r="M15" s="248"/>
    </row>
    <row r="16" s="7" customFormat="true" ht="15.75" hidden="false" customHeight="false" outlineLevel="0" collapsed="false">
      <c r="B16" s="73"/>
      <c r="C16" s="73"/>
      <c r="D16" s="73"/>
      <c r="E16" s="73"/>
      <c r="F16" s="146"/>
      <c r="G16" s="249"/>
      <c r="I16" s="146"/>
      <c r="J16" s="146"/>
      <c r="K16" s="146"/>
      <c r="L16" s="175"/>
      <c r="M16" s="175"/>
    </row>
    <row r="17" customFormat="false" ht="54.75" hidden="false" customHeight="true" outlineLevel="0" collapsed="false">
      <c r="B17" s="251" t="s">
        <v>95</v>
      </c>
      <c r="C17" s="251" t="s">
        <v>135</v>
      </c>
      <c r="D17" s="251"/>
      <c r="E17" s="251" t="s">
        <v>136</v>
      </c>
      <c r="F17" s="251"/>
      <c r="G17" s="251" t="s">
        <v>137</v>
      </c>
      <c r="H17" s="251"/>
      <c r="I17" s="251" t="s">
        <v>138</v>
      </c>
      <c r="J17" s="251" t="s">
        <v>139</v>
      </c>
      <c r="K17" s="252" t="s">
        <v>140</v>
      </c>
      <c r="L17" s="252"/>
      <c r="M17" s="251" t="s">
        <v>141</v>
      </c>
      <c r="N17" s="253"/>
    </row>
    <row r="18" s="254" customFormat="true" ht="48.75" hidden="false" customHeight="true" outlineLevel="0" collapsed="false">
      <c r="B18" s="255" t="s">
        <v>49</v>
      </c>
      <c r="C18" s="256"/>
      <c r="D18" s="256"/>
      <c r="E18" s="257" t="n">
        <f aca="false">+D18*2%</f>
        <v>0</v>
      </c>
      <c r="F18" s="257"/>
      <c r="G18" s="258"/>
      <c r="H18" s="258"/>
      <c r="I18" s="257"/>
      <c r="J18" s="257" t="n">
        <f aca="false">E18+H18-I18</f>
        <v>0</v>
      </c>
      <c r="K18" s="258"/>
      <c r="L18" s="258"/>
      <c r="M18" s="259"/>
      <c r="N18" s="260"/>
      <c r="O18" s="261"/>
      <c r="U18" s="261"/>
      <c r="V18" s="261"/>
      <c r="W18" s="261"/>
      <c r="X18" s="261"/>
      <c r="Y18" s="261"/>
      <c r="Z18" s="261"/>
    </row>
    <row r="19" customFormat="false" ht="48.75" hidden="false" customHeight="true" outlineLevel="0" collapsed="false">
      <c r="B19" s="262" t="s">
        <v>50</v>
      </c>
      <c r="C19" s="263"/>
      <c r="D19" s="263"/>
      <c r="E19" s="264" t="n">
        <f aca="false">+D19*2%</f>
        <v>0</v>
      </c>
      <c r="F19" s="264"/>
      <c r="G19" s="265"/>
      <c r="H19" s="265"/>
      <c r="I19" s="264"/>
      <c r="J19" s="264" t="n">
        <f aca="false">E19+H19-I19</f>
        <v>0</v>
      </c>
      <c r="K19" s="265"/>
      <c r="L19" s="265"/>
      <c r="M19" s="266"/>
      <c r="N19" s="260"/>
      <c r="O19" s="267"/>
      <c r="P19" s="254"/>
      <c r="Y19" s="267"/>
      <c r="Z19" s="267"/>
    </row>
    <row r="20" customFormat="false" ht="48.75" hidden="false" customHeight="true" outlineLevel="0" collapsed="false">
      <c r="B20" s="262" t="s">
        <v>51</v>
      </c>
      <c r="C20" s="263"/>
      <c r="D20" s="263"/>
      <c r="E20" s="264" t="n">
        <f aca="false">+D20*2%</f>
        <v>0</v>
      </c>
      <c r="F20" s="264"/>
      <c r="G20" s="265"/>
      <c r="H20" s="265"/>
      <c r="I20" s="264"/>
      <c r="J20" s="264" t="n">
        <f aca="false">E20+H20-I20</f>
        <v>0</v>
      </c>
      <c r="K20" s="265"/>
      <c r="L20" s="265"/>
      <c r="M20" s="266"/>
      <c r="N20" s="260"/>
      <c r="O20" s="267"/>
      <c r="P20" s="254"/>
      <c r="Y20" s="267"/>
      <c r="Z20" s="267"/>
    </row>
    <row r="21" customFormat="false" ht="48.75" hidden="false" customHeight="true" outlineLevel="0" collapsed="false">
      <c r="B21" s="262" t="s">
        <v>52</v>
      </c>
      <c r="C21" s="263"/>
      <c r="D21" s="263"/>
      <c r="E21" s="264" t="n">
        <f aca="false">+D21*2%</f>
        <v>0</v>
      </c>
      <c r="F21" s="264"/>
      <c r="G21" s="265"/>
      <c r="H21" s="265"/>
      <c r="I21" s="264"/>
      <c r="J21" s="264" t="n">
        <f aca="false">E21+H21-I21</f>
        <v>0</v>
      </c>
      <c r="K21" s="265"/>
      <c r="L21" s="265"/>
      <c r="M21" s="266"/>
      <c r="N21" s="260"/>
      <c r="O21" s="267"/>
      <c r="P21" s="254"/>
      <c r="Y21" s="267"/>
      <c r="Z21" s="267"/>
    </row>
    <row r="22" customFormat="false" ht="48.75" hidden="false" customHeight="true" outlineLevel="0" collapsed="false">
      <c r="B22" s="262" t="s">
        <v>53</v>
      </c>
      <c r="C22" s="263"/>
      <c r="D22" s="263"/>
      <c r="E22" s="264" t="n">
        <f aca="false">+D22*2%</f>
        <v>0</v>
      </c>
      <c r="F22" s="264"/>
      <c r="G22" s="265"/>
      <c r="H22" s="265"/>
      <c r="I22" s="264"/>
      <c r="J22" s="264" t="n">
        <f aca="false">E22+H22-I22</f>
        <v>0</v>
      </c>
      <c r="K22" s="265"/>
      <c r="L22" s="265"/>
      <c r="M22" s="266"/>
      <c r="N22" s="260"/>
      <c r="O22" s="267"/>
      <c r="P22" s="254"/>
      <c r="Y22" s="267"/>
      <c r="Z22" s="267"/>
    </row>
    <row r="23" customFormat="false" ht="48.75" hidden="false" customHeight="true" outlineLevel="0" collapsed="false">
      <c r="B23" s="262" t="s">
        <v>54</v>
      </c>
      <c r="C23" s="263"/>
      <c r="D23" s="263"/>
      <c r="E23" s="264" t="n">
        <f aca="false">+D23*2%</f>
        <v>0</v>
      </c>
      <c r="F23" s="264"/>
      <c r="G23" s="265"/>
      <c r="H23" s="265"/>
      <c r="I23" s="264"/>
      <c r="J23" s="264" t="n">
        <f aca="false">E23+H23-I23</f>
        <v>0</v>
      </c>
      <c r="K23" s="265"/>
      <c r="L23" s="265"/>
      <c r="M23" s="266"/>
      <c r="N23" s="260"/>
      <c r="O23" s="267"/>
      <c r="P23" s="254"/>
      <c r="Y23" s="267"/>
      <c r="Z23" s="267"/>
    </row>
    <row r="24" customFormat="false" ht="48.75" hidden="false" customHeight="true" outlineLevel="0" collapsed="false">
      <c r="B24" s="262" t="s">
        <v>55</v>
      </c>
      <c r="C24" s="263"/>
      <c r="D24" s="263"/>
      <c r="E24" s="264" t="n">
        <f aca="false">+D24*2%</f>
        <v>0</v>
      </c>
      <c r="F24" s="264"/>
      <c r="G24" s="265"/>
      <c r="H24" s="265"/>
      <c r="I24" s="264"/>
      <c r="J24" s="264" t="n">
        <f aca="false">E24+H24-I24</f>
        <v>0</v>
      </c>
      <c r="K24" s="265"/>
      <c r="L24" s="265"/>
      <c r="M24" s="266"/>
      <c r="N24" s="260"/>
      <c r="O24" s="267"/>
      <c r="P24" s="254"/>
      <c r="Y24" s="267"/>
      <c r="Z24" s="267"/>
    </row>
    <row r="25" customFormat="false" ht="48.75" hidden="false" customHeight="true" outlineLevel="0" collapsed="false">
      <c r="B25" s="262" t="s">
        <v>56</v>
      </c>
      <c r="C25" s="263"/>
      <c r="D25" s="263"/>
      <c r="E25" s="264" t="n">
        <f aca="false">+D25*2%</f>
        <v>0</v>
      </c>
      <c r="F25" s="264"/>
      <c r="G25" s="265"/>
      <c r="H25" s="265"/>
      <c r="I25" s="264"/>
      <c r="J25" s="264" t="n">
        <f aca="false">E25+H25-I25</f>
        <v>0</v>
      </c>
      <c r="K25" s="265"/>
      <c r="L25" s="265"/>
      <c r="M25" s="266"/>
      <c r="N25" s="260"/>
      <c r="O25" s="267"/>
      <c r="P25" s="254"/>
      <c r="Y25" s="267"/>
      <c r="Z25" s="267"/>
    </row>
    <row r="26" customFormat="false" ht="48.75" hidden="false" customHeight="true" outlineLevel="0" collapsed="false">
      <c r="B26" s="262" t="s">
        <v>57</v>
      </c>
      <c r="C26" s="263"/>
      <c r="D26" s="263"/>
      <c r="E26" s="264" t="n">
        <f aca="false">+D26*2%</f>
        <v>0</v>
      </c>
      <c r="F26" s="264"/>
      <c r="G26" s="265"/>
      <c r="H26" s="265"/>
      <c r="I26" s="264"/>
      <c r="J26" s="264" t="n">
        <f aca="false">E26+H26-I26</f>
        <v>0</v>
      </c>
      <c r="K26" s="265"/>
      <c r="L26" s="265"/>
      <c r="M26" s="266"/>
      <c r="N26" s="260"/>
      <c r="O26" s="267"/>
      <c r="P26" s="254"/>
      <c r="Y26" s="267"/>
      <c r="Z26" s="267"/>
    </row>
    <row r="27" customFormat="false" ht="48.75" hidden="false" customHeight="true" outlineLevel="0" collapsed="false">
      <c r="B27" s="262" t="s">
        <v>58</v>
      </c>
      <c r="C27" s="263"/>
      <c r="D27" s="263"/>
      <c r="E27" s="264" t="n">
        <f aca="false">+D27*2%</f>
        <v>0</v>
      </c>
      <c r="F27" s="264"/>
      <c r="G27" s="265"/>
      <c r="H27" s="265"/>
      <c r="I27" s="264"/>
      <c r="J27" s="264" t="n">
        <f aca="false">E27+H27-I27</f>
        <v>0</v>
      </c>
      <c r="K27" s="265"/>
      <c r="L27" s="265"/>
      <c r="M27" s="266"/>
      <c r="N27" s="260"/>
      <c r="O27" s="267"/>
      <c r="P27" s="254"/>
      <c r="Y27" s="267"/>
      <c r="Z27" s="267"/>
    </row>
    <row r="28" customFormat="false" ht="48.75" hidden="false" customHeight="true" outlineLevel="0" collapsed="false">
      <c r="B28" s="262" t="s">
        <v>59</v>
      </c>
      <c r="C28" s="263"/>
      <c r="D28" s="263"/>
      <c r="E28" s="264" t="n">
        <f aca="false">+D28*2%</f>
        <v>0</v>
      </c>
      <c r="F28" s="264"/>
      <c r="G28" s="265"/>
      <c r="H28" s="265"/>
      <c r="I28" s="264"/>
      <c r="J28" s="264" t="n">
        <f aca="false">E28+H28-I28</f>
        <v>0</v>
      </c>
      <c r="K28" s="265"/>
      <c r="L28" s="265"/>
      <c r="M28" s="266"/>
      <c r="N28" s="260"/>
      <c r="O28" s="267"/>
      <c r="P28" s="254"/>
      <c r="Y28" s="267"/>
      <c r="Z28" s="267"/>
    </row>
    <row r="29" customFormat="false" ht="48.75" hidden="false" customHeight="true" outlineLevel="0" collapsed="false">
      <c r="B29" s="268" t="s">
        <v>60</v>
      </c>
      <c r="C29" s="269"/>
      <c r="D29" s="269"/>
      <c r="E29" s="270" t="n">
        <f aca="false">+D29*2%</f>
        <v>0</v>
      </c>
      <c r="F29" s="270"/>
      <c r="G29" s="271"/>
      <c r="H29" s="271"/>
      <c r="I29" s="270"/>
      <c r="J29" s="270" t="n">
        <f aca="false">E29+H29-I29</f>
        <v>0</v>
      </c>
      <c r="K29" s="271"/>
      <c r="L29" s="271"/>
      <c r="M29" s="272"/>
      <c r="N29" s="260"/>
      <c r="O29" s="267"/>
      <c r="P29" s="254"/>
      <c r="Y29" s="267"/>
      <c r="Z29" s="267"/>
    </row>
    <row r="30" s="273" customFormat="true" ht="48.75" hidden="false" customHeight="true" outlineLevel="0" collapsed="false">
      <c r="B30" s="274" t="s">
        <v>142</v>
      </c>
      <c r="C30" s="275" t="n">
        <f aca="false">SUM(D18:D29)</f>
        <v>0</v>
      </c>
      <c r="D30" s="275"/>
      <c r="E30" s="275" t="n">
        <f aca="false">SUM(E18:E29)</f>
        <v>0</v>
      </c>
      <c r="F30" s="275"/>
      <c r="G30" s="275" t="n">
        <f aca="false">SUM(H18:H29)</f>
        <v>0</v>
      </c>
      <c r="H30" s="275"/>
      <c r="I30" s="275" t="n">
        <f aca="false">SUM(I18:I29)</f>
        <v>0</v>
      </c>
      <c r="J30" s="275" t="n">
        <f aca="false">SUM(J18:J29)</f>
        <v>0</v>
      </c>
      <c r="K30" s="276"/>
      <c r="L30" s="276"/>
      <c r="M30" s="277"/>
    </row>
    <row r="31" s="253" customFormat="true" ht="22.5" hidden="false" customHeight="true" outlineLevel="0" collapsed="false">
      <c r="L31" s="278"/>
    </row>
    <row r="32" customFormat="false" ht="15" hidden="false" customHeight="false" outlineLevel="0" collapsed="false">
      <c r="C32" s="279" t="s">
        <v>143</v>
      </c>
    </row>
    <row r="33" customFormat="false" ht="15" hidden="false" customHeight="false" outlineLevel="0" collapsed="false">
      <c r="D33" s="280"/>
    </row>
    <row r="34" customFormat="false" ht="21" hidden="false" customHeight="true" outlineLevel="0" collapsed="false">
      <c r="C34" s="253"/>
      <c r="J34" s="280"/>
      <c r="K34" s="280"/>
    </row>
    <row r="35" customFormat="false" ht="21" hidden="false" customHeight="true" outlineLevel="0" collapsed="false">
      <c r="C35" s="281"/>
      <c r="J35" s="280"/>
      <c r="K35" s="280"/>
    </row>
    <row r="36" customFormat="false" ht="15" hidden="false" customHeight="false" outlineLevel="0" collapsed="false">
      <c r="J36" s="280"/>
      <c r="K36" s="280"/>
    </row>
    <row r="37" customFormat="false" ht="15" hidden="false" customHeight="false" outlineLevel="0" collapsed="false">
      <c r="J37" s="280"/>
      <c r="K37" s="280"/>
    </row>
    <row r="38" customFormat="false" ht="15" hidden="false" customHeight="false" outlineLevel="0" collapsed="false">
      <c r="J38" s="280"/>
      <c r="K38" s="280"/>
    </row>
  </sheetData>
  <mergeCells count="66">
    <mergeCell ref="B3:M3"/>
    <mergeCell ref="B5:M5"/>
    <mergeCell ref="B7:M7"/>
    <mergeCell ref="B8:M8"/>
    <mergeCell ref="B12:D13"/>
    <mergeCell ref="E12:G13"/>
    <mergeCell ref="I12:L13"/>
    <mergeCell ref="M12:M13"/>
    <mergeCell ref="J15:K15"/>
    <mergeCell ref="L15:M15"/>
    <mergeCell ref="C17:D17"/>
    <mergeCell ref="E17:F17"/>
    <mergeCell ref="G17:H17"/>
    <mergeCell ref="K17:L17"/>
    <mergeCell ref="C18:D18"/>
    <mergeCell ref="E18:F18"/>
    <mergeCell ref="G18:H18"/>
    <mergeCell ref="K18:L18"/>
    <mergeCell ref="C19:D19"/>
    <mergeCell ref="E19:F19"/>
    <mergeCell ref="G19:H19"/>
    <mergeCell ref="K19:L19"/>
    <mergeCell ref="C20:D20"/>
    <mergeCell ref="E20:F20"/>
    <mergeCell ref="G20:H20"/>
    <mergeCell ref="K20:L20"/>
    <mergeCell ref="C21:D21"/>
    <mergeCell ref="E21:F21"/>
    <mergeCell ref="G21:H21"/>
    <mergeCell ref="K21:L21"/>
    <mergeCell ref="C22:D22"/>
    <mergeCell ref="E22:F22"/>
    <mergeCell ref="G22:H22"/>
    <mergeCell ref="K22:L22"/>
    <mergeCell ref="C23:D23"/>
    <mergeCell ref="E23:F23"/>
    <mergeCell ref="G23:H23"/>
    <mergeCell ref="K23:L23"/>
    <mergeCell ref="C24:D24"/>
    <mergeCell ref="E24:F24"/>
    <mergeCell ref="G24:H24"/>
    <mergeCell ref="K24:L24"/>
    <mergeCell ref="C25:D25"/>
    <mergeCell ref="E25:F25"/>
    <mergeCell ref="G25:H25"/>
    <mergeCell ref="K25:L25"/>
    <mergeCell ref="C26:D26"/>
    <mergeCell ref="E26:F26"/>
    <mergeCell ref="G26:H26"/>
    <mergeCell ref="K26:L26"/>
    <mergeCell ref="C27:D27"/>
    <mergeCell ref="E27:F27"/>
    <mergeCell ref="G27:H27"/>
    <mergeCell ref="K27:L27"/>
    <mergeCell ref="C28:D28"/>
    <mergeCell ref="E28:F28"/>
    <mergeCell ref="G28:H28"/>
    <mergeCell ref="K28:L28"/>
    <mergeCell ref="C29:D29"/>
    <mergeCell ref="E29:F29"/>
    <mergeCell ref="G29:H29"/>
    <mergeCell ref="K29:L29"/>
    <mergeCell ref="C30:D30"/>
    <mergeCell ref="E30:F30"/>
    <mergeCell ref="G30:H30"/>
    <mergeCell ref="K30:L30"/>
  </mergeCells>
  <printOptions headings="false" gridLines="false" gridLinesSet="true" horizontalCentered="true" verticalCentered="false"/>
  <pageMargins left="0.609722222222222" right="0.5" top="0.5"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22:12:01Z</dcterms:created>
  <dc:creator>Ma. Teresa Portilla Mora</dc:creator>
  <dc:description/>
  <dc:language>en-US</dc:language>
  <cp:lastModifiedBy>María Teresa Portilla Mora</cp:lastModifiedBy>
  <cp:lastPrinted>2015-03-20T22:06:48Z</cp:lastPrinted>
  <dcterms:modified xsi:type="dcterms:W3CDTF">2015-06-01T19:36:05Z</dcterms:modified>
  <cp:revision>0</cp:revision>
  <dc:subject/>
  <dc:title/>
</cp:coreProperties>
</file>